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 plan 2017." sheetId="1" state="visible" r:id="rId2"/>
  </sheets>
  <definedNames>
    <definedName function="false" hidden="false" localSheetId="0" name="_xlnm.Print_Titles" vbProcedure="false">'Fin. plan 2017.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98">
  <si>
    <t xml:space="preserve">      ФИНАНСИЈСКИ ПЛАН ТЕХНИЧКОГ ФАКУЛТЕТА "МИХАЈЛО ПУПИН" ЗА 2017. ГОДИНУ</t>
  </si>
  <si>
    <t xml:space="preserve">ПЛАНИРАНИ  ПРИХОДИ И ПРИМАЊА</t>
  </si>
  <si>
    <t xml:space="preserve">Редни број</t>
  </si>
  <si>
    <t xml:space="preserve">Број конта</t>
  </si>
  <si>
    <t xml:space="preserve">Опис</t>
  </si>
  <si>
    <t xml:space="preserve">Остварени износ Факултета до 06.12.2016.</t>
  </si>
  <si>
    <t xml:space="preserve">2017. година</t>
  </si>
  <si>
    <t xml:space="preserve">Планирани износ Факултета</t>
  </si>
  <si>
    <t xml:space="preserve">Планирани износ пројеката ЕУ</t>
  </si>
  <si>
    <t xml:space="preserve">Укупно Факултет</t>
  </si>
  <si>
    <t xml:space="preserve">УКУПНИ ПРИХОДИ И ПРИМАЊА </t>
  </si>
  <si>
    <t xml:space="preserve">ДОНАЦИЈЕ ОД ИНОСТРАНИХ ДРЖАВА </t>
  </si>
  <si>
    <t xml:space="preserve">1.1.</t>
  </si>
  <si>
    <t xml:space="preserve">Текуће донације од иностраних држава</t>
  </si>
  <si>
    <t xml:space="preserve">1.2.</t>
  </si>
  <si>
    <t xml:space="preserve">Капиталне донације од иностраних држава</t>
  </si>
  <si>
    <t xml:space="preserve">ДОНАЦИЈЕ ОД МЕЂУНАРОДНИХ ОРГАНИЗАЦИЈА </t>
  </si>
  <si>
    <t xml:space="preserve">2.1.</t>
  </si>
  <si>
    <t xml:space="preserve">Текуће донације од међународних организација</t>
  </si>
  <si>
    <t xml:space="preserve">2.2.</t>
  </si>
  <si>
    <t xml:space="preserve">Капиталне донације од међународних организација</t>
  </si>
  <si>
    <t xml:space="preserve">ТРАНСФЕРИ ОД ДРУГИХ НИВОА ВЛАСТИ </t>
  </si>
  <si>
    <t xml:space="preserve">3.1.</t>
  </si>
  <si>
    <t xml:space="preserve">Текући трансфери од других нивоа власти</t>
  </si>
  <si>
    <t xml:space="preserve">3.2.</t>
  </si>
  <si>
    <t xml:space="preserve">Капитални трансфери од других нивоа власти</t>
  </si>
  <si>
    <t xml:space="preserve">ПРИХОДИ ОД ИМОВИНЕ</t>
  </si>
  <si>
    <t xml:space="preserve">4.1.</t>
  </si>
  <si>
    <t xml:space="preserve">Камате</t>
  </si>
  <si>
    <t xml:space="preserve">4.2.</t>
  </si>
  <si>
    <t xml:space="preserve">Дивиденде</t>
  </si>
  <si>
    <t xml:space="preserve">4.3.</t>
  </si>
  <si>
    <t xml:space="preserve">Повлачење прихода од квази корпорација</t>
  </si>
  <si>
    <t xml:space="preserve">4.4.</t>
  </si>
  <si>
    <t xml:space="preserve">Приход од имовине који припада имаоцима полиса осигурања</t>
  </si>
  <si>
    <t xml:space="preserve">4.5.</t>
  </si>
  <si>
    <t xml:space="preserve">Закуп непроизведене имовине</t>
  </si>
  <si>
    <t xml:space="preserve">4.6.</t>
  </si>
  <si>
    <t xml:space="preserve">Финансијске промене на финансијским лизинзима</t>
  </si>
  <si>
    <t xml:space="preserve">ПРИХОДИ ОД ПРОДАЈЕ ДОБАРА И УСЛУГА </t>
  </si>
  <si>
    <t xml:space="preserve">5.1.</t>
  </si>
  <si>
    <t xml:space="preserve">Приходи од продаје добара и услуга или закупа од стране тржишних организација</t>
  </si>
  <si>
    <t xml:space="preserve">5.2.</t>
  </si>
  <si>
    <t xml:space="preserve">Таксе и накнаде</t>
  </si>
  <si>
    <t xml:space="preserve">5.3.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ДОБРОВОЉНИ ТРАНСФЕРИ ОД ФИЗИЧКИХ И ПРАВНИХ ЛИЦА </t>
  </si>
  <si>
    <t xml:space="preserve">6.1.</t>
  </si>
  <si>
    <t xml:space="preserve">Текући добровољни трансфери од физичких и правних лица</t>
  </si>
  <si>
    <t xml:space="preserve">6.2.</t>
  </si>
  <si>
    <t xml:space="preserve">Капитални добровољни трансфери од физичких и правних лица</t>
  </si>
  <si>
    <t xml:space="preserve">МЕШОВИТИ И НЕОДРЕЂЕНИ ПРИХОДИ </t>
  </si>
  <si>
    <t xml:space="preserve">7.1.</t>
  </si>
  <si>
    <t xml:space="preserve">Мешовити и неодређени приходи</t>
  </si>
  <si>
    <t xml:space="preserve">МЕМОРАНДУМСКЕ СТАВКЕ ЗА РЕФУНДАЦИЈУ РАСХОДА </t>
  </si>
  <si>
    <t xml:space="preserve">8.1.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</t>
  </si>
  <si>
    <t xml:space="preserve">9.1.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</t>
  </si>
  <si>
    <t xml:space="preserve">10.1.</t>
  </si>
  <si>
    <t xml:space="preserve">Трансфери између буџетских корисника на истом нивоу</t>
  </si>
  <si>
    <t xml:space="preserve">10.2.</t>
  </si>
  <si>
    <t xml:space="preserve">Трансфери између организација обавезног социјалног осигурања</t>
  </si>
  <si>
    <t xml:space="preserve">ПРИХОДИ ИЗ БУЏЕТА </t>
  </si>
  <si>
    <t xml:space="preserve">11.1.</t>
  </si>
  <si>
    <t xml:space="preserve">Приходи из буџета</t>
  </si>
  <si>
    <t xml:space="preserve">Приход из буџета за изградњу надстрешнице</t>
  </si>
  <si>
    <t xml:space="preserve">Приход из буџета за повећање енергетске ефикасности</t>
  </si>
  <si>
    <t xml:space="preserve">Приход из буџета за уградњу лифта</t>
  </si>
  <si>
    <t xml:space="preserve">ПРИМАЊА ОД ПРОДАЈЕ НЕПОКРЕТНОСТИ </t>
  </si>
  <si>
    <t xml:space="preserve">12.1.</t>
  </si>
  <si>
    <t xml:space="preserve">Примања од продаје непокретности</t>
  </si>
  <si>
    <t xml:space="preserve">ПРИМАЊА ОД ПРОДАЈЕ ПОКРЕТНЕ ИМОВИНЕ </t>
  </si>
  <si>
    <t xml:space="preserve">13.1.</t>
  </si>
  <si>
    <t xml:space="preserve">Примања од продаје покретне имовине</t>
  </si>
  <si>
    <t xml:space="preserve">ПРИМАЊА ОД ПРОДАЈЕ ОСТАЛИХ ОСНОВНИХ СРЕДСТАВА </t>
  </si>
  <si>
    <t xml:space="preserve">14.1.</t>
  </si>
  <si>
    <t xml:space="preserve">Примања од продаје осталих основних средстава</t>
  </si>
  <si>
    <t xml:space="preserve">14.2.</t>
  </si>
  <si>
    <t xml:space="preserve">ПРИМАЊА ОД ПРОДАЈЕ РОБЕ ЗА ДАЉУ ПРОДАЈУ</t>
  </si>
  <si>
    <t xml:space="preserve">14.3.</t>
  </si>
  <si>
    <t xml:space="preserve">Примања од продаје робе за даљу продају</t>
  </si>
  <si>
    <t xml:space="preserve">УТВРЂИВАЊЕ РЕЗУЛТАТА ПОСЛОВАЊА</t>
  </si>
  <si>
    <t xml:space="preserve">15.1.</t>
  </si>
  <si>
    <t xml:space="preserve">Пренета неутрошена сред.из ранијих година наменски опредељена за покриће расхода и издатака текуће год.</t>
  </si>
  <si>
    <t xml:space="preserve">                                                ПЛАНИРАНИ РАСХОДИ И ИЗДАЦИ</t>
  </si>
  <si>
    <t xml:space="preserve">УКУПНО РАСХОДИ И ИЗДАЦИ  </t>
  </si>
  <si>
    <t xml:space="preserve">ПЛАТЕ, ДОДАЦИ И НАКНАДЕ ЗАПОСЛЕНИХ (ЗАРАДЕ) </t>
  </si>
  <si>
    <t xml:space="preserve">16.1.</t>
  </si>
  <si>
    <t xml:space="preserve">Плате, додаци и накнаде запослених</t>
  </si>
  <si>
    <t xml:space="preserve">СОЦИЈАЛНИ ДОПРИНОСИ НА ТЕРЕТ ПОСЛОДАВЦА </t>
  </si>
  <si>
    <t xml:space="preserve">17.1.</t>
  </si>
  <si>
    <t xml:space="preserve">Допринос за пензијско и инвалидско осигурање</t>
  </si>
  <si>
    <t xml:space="preserve">17.2.</t>
  </si>
  <si>
    <t xml:space="preserve">Допринос за здравствено осигурање</t>
  </si>
  <si>
    <t xml:space="preserve">17.3.</t>
  </si>
  <si>
    <t xml:space="preserve">Допринос за незапосленост</t>
  </si>
  <si>
    <t xml:space="preserve">НАКНАДЕ У НАТУРИ </t>
  </si>
  <si>
    <t xml:space="preserve">18.1.</t>
  </si>
  <si>
    <t xml:space="preserve">Накнаде у натури</t>
  </si>
  <si>
    <t xml:space="preserve">СОЦИЈАЛНА ДАВАЊА ЗАПОСЛЕНИМА</t>
  </si>
  <si>
    <t xml:space="preserve">19.1.</t>
  </si>
  <si>
    <t xml:space="preserve">Исплата накнада за време одсуствовања с посла на терет фондова</t>
  </si>
  <si>
    <t xml:space="preserve">19.2.</t>
  </si>
  <si>
    <t xml:space="preserve">Расходи за образовање деце запослених</t>
  </si>
  <si>
    <t xml:space="preserve">19.3.</t>
  </si>
  <si>
    <t xml:space="preserve">Отпремнине и помоћи</t>
  </si>
  <si>
    <t xml:space="preserve">19.4.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</t>
  </si>
  <si>
    <t xml:space="preserve">20.1.</t>
  </si>
  <si>
    <t xml:space="preserve">Накнаде трошкова за запослене</t>
  </si>
  <si>
    <t xml:space="preserve">НАГРАДЕ ЗАПОСЛЕНИМА И ОСТАЛИ ПОСЕБНИ РАСХОДИ </t>
  </si>
  <si>
    <t xml:space="preserve">21.1.</t>
  </si>
  <si>
    <t xml:space="preserve">Награде запосленима и остали посебни расходи</t>
  </si>
  <si>
    <t xml:space="preserve">ПОСЛАНИЧКИ ДОДАТАК </t>
  </si>
  <si>
    <t xml:space="preserve">22.1.</t>
  </si>
  <si>
    <t xml:space="preserve">Посланички додатак</t>
  </si>
  <si>
    <t xml:space="preserve">СУДИЈСКИ ДОДАТАК </t>
  </si>
  <si>
    <t xml:space="preserve">23.1.</t>
  </si>
  <si>
    <t xml:space="preserve">Судијски додатак</t>
  </si>
  <si>
    <t xml:space="preserve">СТАЛНИ ТРОШКОВИ </t>
  </si>
  <si>
    <t xml:space="preserve">24.1.</t>
  </si>
  <si>
    <t xml:space="preserve">Трошкови платног промета и банкарских услуга</t>
  </si>
  <si>
    <t xml:space="preserve">24.2.</t>
  </si>
  <si>
    <t xml:space="preserve">Енергетске услуге</t>
  </si>
  <si>
    <t xml:space="preserve">24.3.</t>
  </si>
  <si>
    <t xml:space="preserve">Комуналне услуге</t>
  </si>
  <si>
    <t xml:space="preserve">24.4.</t>
  </si>
  <si>
    <t xml:space="preserve">Услуге комуникација</t>
  </si>
  <si>
    <t xml:space="preserve">24.5.</t>
  </si>
  <si>
    <t xml:space="preserve">Трошкови осигурања</t>
  </si>
  <si>
    <t xml:space="preserve">24.6.</t>
  </si>
  <si>
    <t xml:space="preserve">Закуп имовине и опреме</t>
  </si>
  <si>
    <t xml:space="preserve">24.7.</t>
  </si>
  <si>
    <t xml:space="preserve">Остали трошкови</t>
  </si>
  <si>
    <t xml:space="preserve">ТРОШКОВИ ПУТОВАЊА </t>
  </si>
  <si>
    <t xml:space="preserve">25.1.</t>
  </si>
  <si>
    <t xml:space="preserve">Трошкови службених путовања у земљи</t>
  </si>
  <si>
    <t xml:space="preserve">25.2.</t>
  </si>
  <si>
    <t xml:space="preserve">Трошкови службених путовања у иностранство</t>
  </si>
  <si>
    <t xml:space="preserve">25.3.</t>
  </si>
  <si>
    <t xml:space="preserve">Трошкови путовања у оквиру редовног рада</t>
  </si>
  <si>
    <t xml:space="preserve">25.4.</t>
  </si>
  <si>
    <t xml:space="preserve">Трошкови путовања студената</t>
  </si>
  <si>
    <t xml:space="preserve">25.5.</t>
  </si>
  <si>
    <t xml:space="preserve">Остали трошкови транспорта</t>
  </si>
  <si>
    <t xml:space="preserve">УСЛУГЕ ПО УГОВОРУ </t>
  </si>
  <si>
    <t xml:space="preserve">26.1.</t>
  </si>
  <si>
    <t xml:space="preserve">Административне услуге</t>
  </si>
  <si>
    <t xml:space="preserve">26.2.</t>
  </si>
  <si>
    <t xml:space="preserve">Компјутерске услуге</t>
  </si>
  <si>
    <t xml:space="preserve">26.3.</t>
  </si>
  <si>
    <t xml:space="preserve">Услуге образовања и усавршавања запослених</t>
  </si>
  <si>
    <t xml:space="preserve">26.4.</t>
  </si>
  <si>
    <t xml:space="preserve">Услуге информисања</t>
  </si>
  <si>
    <t xml:space="preserve">26.5.</t>
  </si>
  <si>
    <t xml:space="preserve">Стручне услуге</t>
  </si>
  <si>
    <t xml:space="preserve">26.6.</t>
  </si>
  <si>
    <t xml:space="preserve">Услуге домаћинства и угоститељства</t>
  </si>
  <si>
    <t xml:space="preserve">26.7.</t>
  </si>
  <si>
    <t xml:space="preserve">Репрезентација</t>
  </si>
  <si>
    <t xml:space="preserve">26.8.</t>
  </si>
  <si>
    <t xml:space="preserve">Остале опште услуге</t>
  </si>
  <si>
    <t xml:space="preserve">СПЕЦИЈАЛИЗОВАНЕ УСЛУГЕ </t>
  </si>
  <si>
    <t xml:space="preserve">27.1.</t>
  </si>
  <si>
    <t xml:space="preserve">Пољопривредне услуге</t>
  </si>
  <si>
    <t xml:space="preserve">27.2.</t>
  </si>
  <si>
    <t xml:space="preserve">Услуге образовања, културе и спорта</t>
  </si>
  <si>
    <t xml:space="preserve">27.3.</t>
  </si>
  <si>
    <t xml:space="preserve">Медицинске услуге</t>
  </si>
  <si>
    <t xml:space="preserve">27.4.</t>
  </si>
  <si>
    <t xml:space="preserve">Услуге одржавања аутопутева</t>
  </si>
  <si>
    <t xml:space="preserve">27.5.</t>
  </si>
  <si>
    <t xml:space="preserve">Услуге одржавања националних паркова и природних површина</t>
  </si>
  <si>
    <t xml:space="preserve">27.6.</t>
  </si>
  <si>
    <t xml:space="preserve">Услуге очувања животне средине, науке и геодетске услуге</t>
  </si>
  <si>
    <t xml:space="preserve">27.7.</t>
  </si>
  <si>
    <t xml:space="preserve">Остале специјализоване услуге</t>
  </si>
  <si>
    <t xml:space="preserve">ТЕКУЋЕ ПОПРАВКЕ И ОДРЖАВАЊЕ </t>
  </si>
  <si>
    <t xml:space="preserve">28.1.</t>
  </si>
  <si>
    <t xml:space="preserve">Текуће поправке и одржавање зграда и објеката</t>
  </si>
  <si>
    <t xml:space="preserve">28.2.</t>
  </si>
  <si>
    <t xml:space="preserve">Текуће поправке и одржавање опреме</t>
  </si>
  <si>
    <t xml:space="preserve">МАТЕРИЈАЛ </t>
  </si>
  <si>
    <t xml:space="preserve">29.1.</t>
  </si>
  <si>
    <t xml:space="preserve">Административни материјал</t>
  </si>
  <si>
    <t xml:space="preserve">29.2.</t>
  </si>
  <si>
    <t xml:space="preserve">Материјали за пољопривреду</t>
  </si>
  <si>
    <t xml:space="preserve">29.3.</t>
  </si>
  <si>
    <t xml:space="preserve">Материјали за образовање и усавршавање запослених</t>
  </si>
  <si>
    <t xml:space="preserve">29.4.</t>
  </si>
  <si>
    <t xml:space="preserve">Материјали за саобраћај</t>
  </si>
  <si>
    <t xml:space="preserve">29.5.</t>
  </si>
  <si>
    <t xml:space="preserve">Материјали за очување животне средине и науку</t>
  </si>
  <si>
    <t xml:space="preserve">29.6.</t>
  </si>
  <si>
    <t xml:space="preserve">Материјали за образовање, културу и спорт</t>
  </si>
  <si>
    <t xml:space="preserve">29.7.</t>
  </si>
  <si>
    <t xml:space="preserve">Медицински и лабораторијски материјали</t>
  </si>
  <si>
    <t xml:space="preserve">29.8.</t>
  </si>
  <si>
    <t xml:space="preserve">Материјали за одржавање хигијене и угоститељство</t>
  </si>
  <si>
    <t xml:space="preserve">29.9.</t>
  </si>
  <si>
    <t xml:space="preserve">Материјали за посебне намене</t>
  </si>
  <si>
    <t xml:space="preserve">АМОРТИЗАЦИЈА НЕКРЕТНИНА И ОПРЕМЕ </t>
  </si>
  <si>
    <t xml:space="preserve">30.1.</t>
  </si>
  <si>
    <t xml:space="preserve">Амортизација зграда и грађевинскиx објеката</t>
  </si>
  <si>
    <t xml:space="preserve">30.2.</t>
  </si>
  <si>
    <t xml:space="preserve">Амортизација опреме</t>
  </si>
  <si>
    <t xml:space="preserve">30.3.</t>
  </si>
  <si>
    <t xml:space="preserve">Амортизација осталих некретнина и опреме</t>
  </si>
  <si>
    <t xml:space="preserve">УПОТРЕБА ДРАГОЦЕНОСТИ </t>
  </si>
  <si>
    <t xml:space="preserve">31.1.</t>
  </si>
  <si>
    <t xml:space="preserve">Употреба драгоцености</t>
  </si>
  <si>
    <t xml:space="preserve">УПОТРЕБА ПРИРОДНЕ ИМОВИНЕ</t>
  </si>
  <si>
    <t xml:space="preserve">32.1.</t>
  </si>
  <si>
    <t xml:space="preserve">Употребa земљишта</t>
  </si>
  <si>
    <t xml:space="preserve">32.2.</t>
  </si>
  <si>
    <t xml:space="preserve">Употреба подземног блага</t>
  </si>
  <si>
    <t xml:space="preserve">32.3.</t>
  </si>
  <si>
    <t xml:space="preserve">Употреба шума и вода</t>
  </si>
  <si>
    <t xml:space="preserve">АМОРТИЗАЦИЈА НЕМАТЕРИЈАЛНЕ ИМОВИНЕ </t>
  </si>
  <si>
    <t xml:space="preserve">33.1.</t>
  </si>
  <si>
    <t xml:space="preserve">Амортизација нематеријалне имовине</t>
  </si>
  <si>
    <t xml:space="preserve">АМОРТИЗАЦИЈА НЕМАТЕРИЈАЛНЕ ИМОВИНЕ (од 2212)</t>
  </si>
  <si>
    <t xml:space="preserve">34.1.</t>
  </si>
  <si>
    <t xml:space="preserve">ОТПЛАТЕ ДОМАЋИХ КАМАТА (од 2115 до 2223)</t>
  </si>
  <si>
    <t xml:space="preserve">35.1.</t>
  </si>
  <si>
    <t xml:space="preserve">Отплата камата на домаће хартије од вредности</t>
  </si>
  <si>
    <t xml:space="preserve">35.2.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5 до 2230)</t>
  </si>
  <si>
    <t xml:space="preserve">36.1.</t>
  </si>
  <si>
    <t xml:space="preserve">Отплата камата на стране хартије од вредности</t>
  </si>
  <si>
    <t xml:space="preserve">36.2.</t>
  </si>
  <si>
    <t xml:space="preserve">Отплата камата страним владама</t>
  </si>
  <si>
    <t xml:space="preserve">36.3.</t>
  </si>
  <si>
    <t xml:space="preserve">Отплата камата мултилатералним институцијама</t>
  </si>
  <si>
    <t xml:space="preserve">36.4.</t>
  </si>
  <si>
    <t xml:space="preserve">Отплата камата страним пословним банкама</t>
  </si>
  <si>
    <t xml:space="preserve">36.5.</t>
  </si>
  <si>
    <t xml:space="preserve">Отплата камата осталим страним кредиторима</t>
  </si>
  <si>
    <t xml:space="preserve">36.6.</t>
  </si>
  <si>
    <t xml:space="preserve">Отплата камата на стране финансијске деривате</t>
  </si>
  <si>
    <t xml:space="preserve">ОТПЛАТА КАМАТА ПО ГАРАНЦИЈАМА (2232)</t>
  </si>
  <si>
    <t xml:space="preserve">37.1.</t>
  </si>
  <si>
    <t xml:space="preserve">Отплата камата по гаранцијама</t>
  </si>
  <si>
    <t xml:space="preserve">ПРАТЕЋИ ТРОШКОВИ ЗАДУЖИВАЊА </t>
  </si>
  <si>
    <t xml:space="preserve">38.1.</t>
  </si>
  <si>
    <t xml:space="preserve">Негативне курсне разлике</t>
  </si>
  <si>
    <t xml:space="preserve">38.2.</t>
  </si>
  <si>
    <t xml:space="preserve">Казне за кашњење</t>
  </si>
  <si>
    <t xml:space="preserve">38.3.</t>
  </si>
  <si>
    <t xml:space="preserve">Таксе које проистичу из задуживања</t>
  </si>
  <si>
    <t xml:space="preserve">ДОНАЦИЈЕ СТРАНИМ ВЛАДАМА </t>
  </si>
  <si>
    <t xml:space="preserve">39.1.</t>
  </si>
  <si>
    <t xml:space="preserve">Текуће донације страним владама</t>
  </si>
  <si>
    <t xml:space="preserve">39.2.</t>
  </si>
  <si>
    <t xml:space="preserve">Капиталне донације страним владама</t>
  </si>
  <si>
    <t xml:space="preserve">ДОТАЦИЈЕ МЕЂУНАРОДНИМ ОРГАНИЗАЦИЈАМА </t>
  </si>
  <si>
    <t xml:space="preserve">40.1.</t>
  </si>
  <si>
    <t xml:space="preserve">Текуће дотације међународним организацијама</t>
  </si>
  <si>
    <t xml:space="preserve">40.2.</t>
  </si>
  <si>
    <t xml:space="preserve">Капиталне дотације међународним организацијама</t>
  </si>
  <si>
    <t xml:space="preserve">ТРАНСФЕРИ ОСТАЛИМ НИВОИМА ВЛАСТИ </t>
  </si>
  <si>
    <t xml:space="preserve">41.1.</t>
  </si>
  <si>
    <t xml:space="preserve">Текући трансфери осталим нивоима власти</t>
  </si>
  <si>
    <t xml:space="preserve">41.2.</t>
  </si>
  <si>
    <t xml:space="preserve">Капитални трансфери осталим нивоима власти</t>
  </si>
  <si>
    <t xml:space="preserve">ОСТАЛЕ ДОТАЦИЈЕ И ТРАНСФЕРИ </t>
  </si>
  <si>
    <t xml:space="preserve">42.1.</t>
  </si>
  <si>
    <t xml:space="preserve">Остале текуће дотације и трансфери</t>
  </si>
  <si>
    <t xml:space="preserve">42.2.</t>
  </si>
  <si>
    <t xml:space="preserve">Остале капиталне дотације и трансфери</t>
  </si>
  <si>
    <t xml:space="preserve">НАКНАДЕ ЗА СОЦИЈАЛНУ ЗАШТИТУ ИЗ БУЏЕТА </t>
  </si>
  <si>
    <t xml:space="preserve">43.1.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43.3.</t>
  </si>
  <si>
    <t xml:space="preserve">Накнаде из буџета за децу и породицу</t>
  </si>
  <si>
    <t xml:space="preserve">43.4.</t>
  </si>
  <si>
    <t xml:space="preserve">Накнаде из буџета за случај незапослености</t>
  </si>
  <si>
    <t xml:space="preserve">43.5.</t>
  </si>
  <si>
    <t xml:space="preserve">Старосне и породичне пензије из буџета</t>
  </si>
  <si>
    <t xml:space="preserve">43.6.</t>
  </si>
  <si>
    <t xml:space="preserve">Накнаде из буџета у случају смрти</t>
  </si>
  <si>
    <t xml:space="preserve">43.7.</t>
  </si>
  <si>
    <t xml:space="preserve">Накнаде из буџета за образовање, културу, науку и спорт</t>
  </si>
  <si>
    <t xml:space="preserve">43.8.</t>
  </si>
  <si>
    <t xml:space="preserve">Накнаде из буџета за становање и живот</t>
  </si>
  <si>
    <t xml:space="preserve">43.9.</t>
  </si>
  <si>
    <t xml:space="preserve">Остале накнаде из буџета</t>
  </si>
  <si>
    <t xml:space="preserve">ДОТАЦИЈЕ НЕВЛАДИНИМ ОРГАНИЗАЦИЈАМА </t>
  </si>
  <si>
    <t xml:space="preserve">44.1.</t>
  </si>
  <si>
    <t xml:space="preserve">Дотације непрофитним организацијама које пружају помоћ домаћинствима</t>
  </si>
  <si>
    <t xml:space="preserve">44.2.</t>
  </si>
  <si>
    <t xml:space="preserve">Дотације осталим непрофитним институцијама</t>
  </si>
  <si>
    <t xml:space="preserve">ПОРЕЗИ, ОБАВЕЗНЕ ТАКСЕ И КАЗНЕ </t>
  </si>
  <si>
    <t xml:space="preserve">45.1.</t>
  </si>
  <si>
    <t xml:space="preserve">Остали порези</t>
  </si>
  <si>
    <t xml:space="preserve">45.2.</t>
  </si>
  <si>
    <t xml:space="preserve">Обавезне таксе</t>
  </si>
  <si>
    <t xml:space="preserve">45.3.</t>
  </si>
  <si>
    <t xml:space="preserve">Новчане казне</t>
  </si>
  <si>
    <t xml:space="preserve">НОВЧАНЕ КАЗНЕ И ПЕНАЛИ ПО РЕШЕЊУ СУДОВА </t>
  </si>
  <si>
    <t xml:space="preserve">46.1.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</t>
  </si>
  <si>
    <t xml:space="preserve">47.1.</t>
  </si>
  <si>
    <t xml:space="preserve">Накнада штете за повреде или штету насталу услед елементарних непогода</t>
  </si>
  <si>
    <t xml:space="preserve">47.2.</t>
  </si>
  <si>
    <t xml:space="preserve">Накнада штете од дивљачи</t>
  </si>
  <si>
    <t xml:space="preserve">НАКНАДА ШТЕТЕ ЗА ПОВРЕДЕ ИЛИ ШТЕТУ НАНЕТУ ОД СТРАНЕ ДРЖАВНИХ ОРГАНА </t>
  </si>
  <si>
    <t xml:space="preserve">48.1.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</t>
  </si>
  <si>
    <t xml:space="preserve">49.1.</t>
  </si>
  <si>
    <t xml:space="preserve">Расходи који се финансирају из средстава за реализацију националног инвестиционог плана</t>
  </si>
  <si>
    <t xml:space="preserve">ЗГРАДЕ И ГРАЂЕВИНСКИ ОБЈЕКТИ </t>
  </si>
  <si>
    <t xml:space="preserve">50.1.</t>
  </si>
  <si>
    <t xml:space="preserve">Куповина зграда и објеката</t>
  </si>
  <si>
    <t xml:space="preserve">50.2.</t>
  </si>
  <si>
    <t xml:space="preserve">Изградња зграда и објеката</t>
  </si>
  <si>
    <t xml:space="preserve">50.3.</t>
  </si>
  <si>
    <t xml:space="preserve">Капитално одржавање зграда и објеката</t>
  </si>
  <si>
    <t xml:space="preserve">50.4.</t>
  </si>
  <si>
    <t xml:space="preserve">Пројектно планирање</t>
  </si>
  <si>
    <t xml:space="preserve">МАШИНЕ И ОПРЕМА </t>
  </si>
  <si>
    <t xml:space="preserve">51.1.</t>
  </si>
  <si>
    <t xml:space="preserve">Опрема за саобраћај</t>
  </si>
  <si>
    <t xml:space="preserve">51.2.</t>
  </si>
  <si>
    <t xml:space="preserve">Административна опрема</t>
  </si>
  <si>
    <t xml:space="preserve">51.3.</t>
  </si>
  <si>
    <t xml:space="preserve">Опрема за пољопривреду</t>
  </si>
  <si>
    <t xml:space="preserve">51.4.</t>
  </si>
  <si>
    <t xml:space="preserve">Опрема за заштиту животне средине</t>
  </si>
  <si>
    <t xml:space="preserve">51.5.</t>
  </si>
  <si>
    <t xml:space="preserve">Медицинска и лабораторијска опрема</t>
  </si>
  <si>
    <t xml:space="preserve">51.6.</t>
  </si>
  <si>
    <t xml:space="preserve">Опрема за образовање, културу и спорт</t>
  </si>
  <si>
    <t xml:space="preserve">51.7.</t>
  </si>
  <si>
    <t xml:space="preserve">Опрема за војску</t>
  </si>
  <si>
    <t xml:space="preserve">51.8.</t>
  </si>
  <si>
    <t xml:space="preserve">Опрема за јавну безбедност</t>
  </si>
  <si>
    <t xml:space="preserve">51.9.</t>
  </si>
  <si>
    <t xml:space="preserve">Опрема за производњу, моторна, непокретна и немоторна опрема</t>
  </si>
  <si>
    <t xml:space="preserve">ОСТАЛЕ НЕКРЕТНИНЕ И ОПРЕМА </t>
  </si>
  <si>
    <t xml:space="preserve">52.1.</t>
  </si>
  <si>
    <t xml:space="preserve">Остале некретнине и опрема</t>
  </si>
  <si>
    <t xml:space="preserve">НЕМАТЕРИЈАЛНА ИМОВИНА </t>
  </si>
  <si>
    <t xml:space="preserve">53.1.</t>
  </si>
  <si>
    <t xml:space="preserve">Нематеријална имовина</t>
  </si>
  <si>
    <t xml:space="preserve">ЗАЛИХА РОБЕ ЗА ДАЉУ ПРОДАЈУ</t>
  </si>
  <si>
    <t xml:space="preserve">Залиха робе за даљу продају</t>
  </si>
  <si>
    <t xml:space="preserve">НЕФИНАНСИЈСКА ИМОВИНА КОЈА СЕ ФИНАНСИРА ИЗ СРЕДСТАВА ЗА РЕАЛИЗАЦИЈУ НАЦИОНАЛНОГ ИНВЕСТИЦИОНОГ ПЛАНА </t>
  </si>
  <si>
    <t xml:space="preserve">55.1.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НАБАВКА ДОМАЋЕ ФИНАНСИЈСКЕ ИМОВИНЕ </t>
  </si>
  <si>
    <t xml:space="preserve">56.1.</t>
  </si>
  <si>
    <t xml:space="preserve">Набавка домаћих хартија од вредности, изузев акција</t>
  </si>
  <si>
    <t xml:space="preserve">56.2.</t>
  </si>
  <si>
    <t xml:space="preserve">Кредити осталим нивоима власти</t>
  </si>
  <si>
    <t xml:space="preserve">56.3.</t>
  </si>
  <si>
    <t xml:space="preserve">Кредити домаћим јавним финансијским институцијама</t>
  </si>
  <si>
    <t xml:space="preserve">56.4.</t>
  </si>
  <si>
    <t xml:space="preserve">Кредити домаћим пословним банкама</t>
  </si>
  <si>
    <t xml:space="preserve">56.5.</t>
  </si>
  <si>
    <t xml:space="preserve">Кредити домаћим нефинансијским јавним институцијама</t>
  </si>
  <si>
    <t xml:space="preserve">56.6.</t>
  </si>
  <si>
    <t xml:space="preserve">Кредити физичким лицима и домаћинствима у земљи</t>
  </si>
  <si>
    <t xml:space="preserve">56.7.</t>
  </si>
  <si>
    <t xml:space="preserve">Кредити невладиним организацијама у земљи</t>
  </si>
  <si>
    <t xml:space="preserve">56.8.</t>
  </si>
  <si>
    <t xml:space="preserve">Кредити домаћим нефинансијским приватним предузећима</t>
  </si>
  <si>
    <t xml:space="preserve">56.9.</t>
  </si>
  <si>
    <t xml:space="preserve">Набавка домаћих акција и осталог капитала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57.1.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ПРИХОДИ И ПРИМАЊА  </t>
  </si>
  <si>
    <t xml:space="preserve">РАСХОДИ И ИЗДАЦИ  </t>
  </si>
  <si>
    <t xml:space="preserve">Вишак прихода и примања – неутрош.сред.текуће год.наменски опредељена за покриће расхода и издатака наредне године</t>
  </si>
  <si>
    <t xml:space="preserve">Мањак прихода и примања   </t>
  </si>
  <si>
    <t xml:space="preserve">Напомена:</t>
  </si>
  <si>
    <t xml:space="preserve">Разлика између расхода и прихода биће покривена помоћу прихода на конту 321300. Структура конта 321300 (неутрошена средства из ранијих година), у износу од 8.000.000,00 динара, садржи у себи: пренета неутрошена средства за посебне намене - амортизацију и нераспоређену добит из ранијих година. Смањење износа у односу на претходне године је због плаћања опреме на ИПА пројекту MIS ETC 1427.</t>
  </si>
  <si>
    <t xml:space="preserve">Продекан за финансије:</t>
  </si>
  <si>
    <t xml:space="preserve">Декан:</t>
  </si>
  <si>
    <t xml:space="preserve">Проф. Др Василије Ковачев</t>
  </si>
  <si>
    <t xml:space="preserve">Проф. др Драгица Радосав</t>
  </si>
  <si>
    <t xml:space="preserve">                                              Зрењанин, децембар 201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3">
    <font>
      <sz val="9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Arial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  <charset val="238"/>
    </font>
    <font>
      <sz val="8"/>
      <name val="Arial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3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3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.5" xfId="20"/>
  </cellStyles>
  <dxfs count="1">
    <dxf>
      <font>
        <name val="Arial"/>
        <charset val="238"/>
        <family val="0"/>
        <color rgb="FFC0C0C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334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E117" activeCellId="0" sqref="E117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9.56"/>
    <col collapsed="false" customWidth="true" hidden="false" outlineLevel="0" max="3" min="3" style="3" width="53.7"/>
    <col collapsed="false" customWidth="true" hidden="false" outlineLevel="0" max="4" min="4" style="3" width="18.28"/>
    <col collapsed="false" customWidth="true" hidden="false" outlineLevel="0" max="5" min="5" style="4" width="19.28"/>
    <col collapsed="false" customWidth="true" hidden="false" outlineLevel="0" max="6" min="6" style="4" width="18.28"/>
    <col collapsed="false" customWidth="true" hidden="false" outlineLevel="0" max="7" min="7" style="4" width="17.42"/>
    <col collapsed="false" customWidth="false" hidden="false" outlineLevel="0" max="257" min="8" style="5" width="9.13"/>
  </cols>
  <sheetData>
    <row r="1" customFormat="false" ht="23.25" hidden="false" customHeight="true" outlineLevel="0" collapsed="false">
      <c r="A1" s="2"/>
    </row>
    <row r="2" customFormat="false" ht="23.25" hidden="false" customHeight="true" outlineLevel="0" collapsed="false">
      <c r="A2" s="2"/>
      <c r="C2" s="6" t="s">
        <v>0</v>
      </c>
      <c r="D2" s="6"/>
      <c r="E2" s="6"/>
      <c r="F2" s="6"/>
      <c r="G2" s="6"/>
    </row>
    <row r="3" customFormat="false" ht="18" hidden="false" customHeight="true" outlineLevel="0" collapsed="false">
      <c r="A3" s="2"/>
      <c r="D3" s="7"/>
    </row>
    <row r="4" customFormat="false" ht="24.75" hidden="false" customHeight="true" outlineLevel="0" collapsed="false">
      <c r="A4" s="2"/>
      <c r="C4" s="8" t="s">
        <v>1</v>
      </c>
      <c r="D4" s="8"/>
    </row>
    <row r="5" s="14" customFormat="true" ht="13.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3" t="s">
        <v>6</v>
      </c>
      <c r="F5" s="13"/>
      <c r="G5" s="13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2.75" hidden="false" customHeight="true" outlineLevel="0" collapsed="false">
      <c r="A6" s="9"/>
      <c r="B6" s="10"/>
      <c r="C6" s="11"/>
      <c r="D6" s="12"/>
      <c r="E6" s="15" t="s">
        <v>7</v>
      </c>
      <c r="F6" s="16" t="s">
        <v>8</v>
      </c>
      <c r="G6" s="17" t="s">
        <v>9</v>
      </c>
    </row>
    <row r="7" s="3" customFormat="true" ht="19.5" hidden="false" customHeight="true" outlineLevel="0" collapsed="false">
      <c r="A7" s="9"/>
      <c r="B7" s="10"/>
      <c r="C7" s="11"/>
      <c r="D7" s="12"/>
      <c r="E7" s="15"/>
      <c r="F7" s="16"/>
      <c r="G7" s="17"/>
    </row>
    <row r="8" customFormat="false" ht="13.5" hidden="false" customHeight="true" outlineLevel="0" collapsed="false">
      <c r="A8" s="18" t="n">
        <v>1</v>
      </c>
      <c r="B8" s="19" t="n">
        <v>2</v>
      </c>
      <c r="C8" s="19" t="n">
        <v>3</v>
      </c>
      <c r="D8" s="19" t="n">
        <v>4</v>
      </c>
      <c r="E8" s="20" t="n">
        <v>5</v>
      </c>
      <c r="F8" s="20" t="n">
        <v>6</v>
      </c>
      <c r="G8" s="21" t="n">
        <v>7</v>
      </c>
    </row>
    <row r="9" customFormat="false" ht="21.75" hidden="false" customHeight="true" outlineLevel="0" collapsed="false">
      <c r="A9" s="22"/>
      <c r="B9" s="23"/>
      <c r="C9" s="24" t="s">
        <v>10</v>
      </c>
      <c r="D9" s="25"/>
      <c r="E9" s="25" t="n">
        <f aca="false">SUM(E10,E13,E16,E19,E26,E31,E34,E36,E38,E40,E43,E48,E50,E52,E54,E56)</f>
        <v>324440000</v>
      </c>
      <c r="F9" s="25" t="n">
        <f aca="false">SUM(F10,F13,F16,F19,F26,F31,F34,F36,F38,F40,F43,F48,F50,F52,F54,F56)</f>
        <v>121350000</v>
      </c>
      <c r="G9" s="26" t="n">
        <f aca="false">SUM(E9:F9)</f>
        <v>445790000</v>
      </c>
    </row>
    <row r="10" customFormat="false" ht="18.75" hidden="false" customHeight="true" outlineLevel="0" collapsed="false">
      <c r="A10" s="27" t="n">
        <v>1</v>
      </c>
      <c r="B10" s="28" t="n">
        <v>731000</v>
      </c>
      <c r="C10" s="29" t="s">
        <v>11</v>
      </c>
      <c r="D10" s="30" t="n">
        <f aca="false">SUM(D11:D12)</f>
        <v>0</v>
      </c>
      <c r="E10" s="30" t="n">
        <f aca="false">SUM(E11:E12)</f>
        <v>0</v>
      </c>
      <c r="F10" s="30" t="n">
        <f aca="false">SUM(F11:F12)</f>
        <v>0</v>
      </c>
      <c r="G10" s="26" t="n">
        <f aca="false">SUM(E10:F10)</f>
        <v>0</v>
      </c>
    </row>
    <row r="11" customFormat="false" ht="17.25" hidden="false" customHeight="true" outlineLevel="0" collapsed="false">
      <c r="A11" s="31" t="s">
        <v>12</v>
      </c>
      <c r="B11" s="32" t="n">
        <v>731100</v>
      </c>
      <c r="C11" s="33" t="s">
        <v>13</v>
      </c>
      <c r="D11" s="34"/>
      <c r="E11" s="35"/>
      <c r="F11" s="36"/>
      <c r="G11" s="37"/>
    </row>
    <row r="12" customFormat="false" ht="17.25" hidden="false" customHeight="true" outlineLevel="0" collapsed="false">
      <c r="A12" s="31" t="s">
        <v>14</v>
      </c>
      <c r="B12" s="32" t="n">
        <v>731200</v>
      </c>
      <c r="C12" s="33" t="s">
        <v>15</v>
      </c>
      <c r="D12" s="34"/>
      <c r="E12" s="35"/>
      <c r="F12" s="36"/>
      <c r="G12" s="38"/>
    </row>
    <row r="13" customFormat="false" ht="18" hidden="false" customHeight="true" outlineLevel="0" collapsed="false">
      <c r="A13" s="27" t="n">
        <v>2</v>
      </c>
      <c r="B13" s="28" t="n">
        <v>732000</v>
      </c>
      <c r="C13" s="29" t="s">
        <v>16</v>
      </c>
      <c r="D13" s="39" t="n">
        <f aca="false">SUM(D14:D15)</f>
        <v>3246196.73</v>
      </c>
      <c r="E13" s="39" t="n">
        <f aca="false">SUM(E14:E15)</f>
        <v>0</v>
      </c>
      <c r="F13" s="40" t="n">
        <f aca="false">SUM(F14:F15)</f>
        <v>121350000</v>
      </c>
      <c r="G13" s="26" t="n">
        <f aca="false">SUM(E13:F13)</f>
        <v>121350000</v>
      </c>
    </row>
    <row r="14" customFormat="false" ht="19.5" hidden="false" customHeight="true" outlineLevel="0" collapsed="false">
      <c r="A14" s="41" t="s">
        <v>17</v>
      </c>
      <c r="B14" s="42" t="n">
        <v>732100</v>
      </c>
      <c r="C14" s="43" t="s">
        <v>18</v>
      </c>
      <c r="D14" s="34" t="n">
        <v>3246196.73</v>
      </c>
      <c r="E14" s="44"/>
      <c r="F14" s="36" t="n">
        <v>121350000</v>
      </c>
      <c r="G14" s="38"/>
    </row>
    <row r="15" customFormat="false" ht="15" hidden="false" customHeight="true" outlineLevel="0" collapsed="false">
      <c r="A15" s="41" t="s">
        <v>19</v>
      </c>
      <c r="B15" s="42" t="n">
        <v>732200</v>
      </c>
      <c r="C15" s="43" t="s">
        <v>20</v>
      </c>
      <c r="D15" s="34"/>
      <c r="E15" s="44"/>
      <c r="F15" s="36"/>
      <c r="G15" s="38"/>
    </row>
    <row r="16" customFormat="false" ht="20.25" hidden="false" customHeight="true" outlineLevel="0" collapsed="false">
      <c r="A16" s="27" t="n">
        <v>3</v>
      </c>
      <c r="B16" s="28" t="n">
        <v>733000</v>
      </c>
      <c r="C16" s="29" t="s">
        <v>21</v>
      </c>
      <c r="D16" s="40" t="n">
        <f aca="false">SUM(D17:D18)</f>
        <v>0</v>
      </c>
      <c r="E16" s="40" t="n">
        <f aca="false">SUM(E17:E18)</f>
        <v>0</v>
      </c>
      <c r="F16" s="40" t="n">
        <f aca="false">SUM(F17:F18)</f>
        <v>0</v>
      </c>
      <c r="G16" s="26" t="n">
        <f aca="false">SUM(E16:F16)</f>
        <v>0</v>
      </c>
    </row>
    <row r="17" customFormat="false" ht="16.5" hidden="false" customHeight="true" outlineLevel="0" collapsed="false">
      <c r="A17" s="41" t="s">
        <v>22</v>
      </c>
      <c r="B17" s="42" t="n">
        <v>733100</v>
      </c>
      <c r="C17" s="43" t="s">
        <v>23</v>
      </c>
      <c r="D17" s="34"/>
      <c r="E17" s="44"/>
      <c r="F17" s="36"/>
      <c r="G17" s="45"/>
    </row>
    <row r="18" customFormat="false" ht="16.5" hidden="false" customHeight="true" outlineLevel="0" collapsed="false">
      <c r="A18" s="41" t="s">
        <v>24</v>
      </c>
      <c r="B18" s="42" t="n">
        <v>733200</v>
      </c>
      <c r="C18" s="43" t="s">
        <v>25</v>
      </c>
      <c r="D18" s="34"/>
      <c r="E18" s="44"/>
      <c r="F18" s="36"/>
      <c r="G18" s="44"/>
    </row>
    <row r="19" customFormat="false" ht="18.75" hidden="false" customHeight="true" outlineLevel="0" collapsed="false">
      <c r="A19" s="27" t="n">
        <v>4</v>
      </c>
      <c r="B19" s="28" t="n">
        <v>741000</v>
      </c>
      <c r="C19" s="29" t="s">
        <v>26</v>
      </c>
      <c r="D19" s="40" t="n">
        <f aca="false">SUM(D20:D25)</f>
        <v>66526</v>
      </c>
      <c r="E19" s="40" t="n">
        <f aca="false">SUM(E20:E25)</f>
        <v>450000</v>
      </c>
      <c r="F19" s="40" t="n">
        <f aca="false">SUM(F20:F25)</f>
        <v>0</v>
      </c>
      <c r="G19" s="26" t="n">
        <f aca="false">SUM(E19:F19)</f>
        <v>450000</v>
      </c>
    </row>
    <row r="20" customFormat="false" ht="16.5" hidden="false" customHeight="true" outlineLevel="0" collapsed="false">
      <c r="A20" s="41" t="s">
        <v>27</v>
      </c>
      <c r="B20" s="42" t="n">
        <v>741100</v>
      </c>
      <c r="C20" s="43" t="s">
        <v>28</v>
      </c>
      <c r="D20" s="34"/>
      <c r="E20" s="37"/>
      <c r="F20" s="46"/>
      <c r="G20" s="37"/>
    </row>
    <row r="21" customFormat="false" ht="15.75" hidden="false" customHeight="true" outlineLevel="0" collapsed="false">
      <c r="A21" s="41" t="s">
        <v>29</v>
      </c>
      <c r="B21" s="42" t="n">
        <v>741200</v>
      </c>
      <c r="C21" s="43" t="s">
        <v>30</v>
      </c>
      <c r="D21" s="34"/>
      <c r="E21" s="37"/>
      <c r="F21" s="46"/>
      <c r="G21" s="47"/>
    </row>
    <row r="22" customFormat="false" ht="15" hidden="false" customHeight="true" outlineLevel="0" collapsed="false">
      <c r="A22" s="41" t="s">
        <v>31</v>
      </c>
      <c r="B22" s="42" t="n">
        <v>741300</v>
      </c>
      <c r="C22" s="43" t="s">
        <v>32</v>
      </c>
      <c r="D22" s="34"/>
      <c r="E22" s="37"/>
      <c r="F22" s="46"/>
      <c r="G22" s="37"/>
    </row>
    <row r="23" customFormat="false" ht="17.25" hidden="false" customHeight="true" outlineLevel="0" collapsed="false">
      <c r="A23" s="41" t="s">
        <v>33</v>
      </c>
      <c r="B23" s="42" t="n">
        <v>741400</v>
      </c>
      <c r="C23" s="43" t="s">
        <v>34</v>
      </c>
      <c r="D23" s="34" t="n">
        <v>66526</v>
      </c>
      <c r="E23" s="37" t="n">
        <v>450000</v>
      </c>
      <c r="F23" s="46"/>
      <c r="G23" s="37"/>
    </row>
    <row r="24" customFormat="false" ht="18.75" hidden="false" customHeight="true" outlineLevel="0" collapsed="false">
      <c r="A24" s="41" t="s">
        <v>35</v>
      </c>
      <c r="B24" s="42" t="n">
        <v>741500</v>
      </c>
      <c r="C24" s="43" t="s">
        <v>36</v>
      </c>
      <c r="D24" s="34"/>
      <c r="E24" s="37"/>
      <c r="F24" s="46"/>
      <c r="G24" s="37"/>
    </row>
    <row r="25" customFormat="false" ht="15.75" hidden="false" customHeight="true" outlineLevel="0" collapsed="false">
      <c r="A25" s="41" t="s">
        <v>37</v>
      </c>
      <c r="B25" s="42" t="n">
        <v>741600</v>
      </c>
      <c r="C25" s="43" t="s">
        <v>38</v>
      </c>
      <c r="D25" s="34"/>
      <c r="E25" s="37"/>
      <c r="F25" s="46"/>
      <c r="G25" s="37"/>
    </row>
    <row r="26" customFormat="false" ht="18.75" hidden="false" customHeight="true" outlineLevel="0" collapsed="false">
      <c r="A26" s="27" t="n">
        <v>5</v>
      </c>
      <c r="B26" s="28" t="n">
        <v>742000</v>
      </c>
      <c r="C26" s="29" t="s">
        <v>39</v>
      </c>
      <c r="D26" s="40" t="n">
        <f aca="false">SUM(D27:D30)</f>
        <v>49568906.81</v>
      </c>
      <c r="E26" s="40" t="n">
        <f aca="false">SUM(E27:E30)</f>
        <v>70000000</v>
      </c>
      <c r="F26" s="40" t="n">
        <f aca="false">SUM(F27:F30)</f>
        <v>0</v>
      </c>
      <c r="G26" s="26" t="n">
        <f aca="false">SUM(E26:F26)</f>
        <v>70000000</v>
      </c>
    </row>
    <row r="27" customFormat="false" ht="22.5" hidden="false" customHeight="true" outlineLevel="0" collapsed="false">
      <c r="A27" s="41" t="s">
        <v>40</v>
      </c>
      <c r="B27" s="42" t="n">
        <v>742100</v>
      </c>
      <c r="C27" s="43" t="s">
        <v>41</v>
      </c>
      <c r="D27" s="34" t="n">
        <v>49568906.81</v>
      </c>
      <c r="E27" s="37" t="n">
        <v>70000000</v>
      </c>
      <c r="F27" s="36"/>
      <c r="G27" s="47"/>
    </row>
    <row r="28" customFormat="false" ht="18.75" hidden="false" customHeight="true" outlineLevel="0" collapsed="false">
      <c r="A28" s="41" t="s">
        <v>42</v>
      </c>
      <c r="B28" s="42" t="n">
        <v>742200</v>
      </c>
      <c r="C28" s="43" t="s">
        <v>43</v>
      </c>
      <c r="D28" s="34"/>
      <c r="E28" s="37"/>
      <c r="F28" s="46"/>
      <c r="G28" s="47"/>
    </row>
    <row r="29" customFormat="false" ht="24.95" hidden="false" customHeight="true" outlineLevel="0" collapsed="false">
      <c r="A29" s="41" t="s">
        <v>44</v>
      </c>
      <c r="B29" s="42" t="n">
        <v>742300</v>
      </c>
      <c r="C29" s="43" t="s">
        <v>45</v>
      </c>
      <c r="D29" s="34"/>
      <c r="E29" s="37"/>
      <c r="F29" s="46"/>
      <c r="G29" s="47"/>
    </row>
    <row r="30" customFormat="false" ht="18" hidden="false" customHeight="true" outlineLevel="0" collapsed="false">
      <c r="A30" s="41" t="n">
        <v>5.4</v>
      </c>
      <c r="B30" s="42" t="n">
        <v>742400</v>
      </c>
      <c r="C30" s="43" t="s">
        <v>46</v>
      </c>
      <c r="D30" s="34"/>
      <c r="E30" s="37"/>
      <c r="F30" s="46"/>
      <c r="G30" s="47"/>
    </row>
    <row r="31" customFormat="false" ht="24.95" hidden="false" customHeight="true" outlineLevel="0" collapsed="false">
      <c r="A31" s="27" t="n">
        <v>6</v>
      </c>
      <c r="B31" s="28" t="n">
        <v>744000</v>
      </c>
      <c r="C31" s="29" t="s">
        <v>47</v>
      </c>
      <c r="D31" s="40" t="n">
        <f aca="false">SUM(D32:D33)</f>
        <v>5034549.71</v>
      </c>
      <c r="E31" s="40" t="n">
        <f aca="false">SUM(E32:E33)</f>
        <v>16500000</v>
      </c>
      <c r="F31" s="40" t="n">
        <f aca="false">SUM(F32:F33)</f>
        <v>0</v>
      </c>
      <c r="G31" s="26" t="n">
        <f aca="false">SUM(E31:F31)</f>
        <v>16500000</v>
      </c>
    </row>
    <row r="32" customFormat="false" ht="20.25" hidden="false" customHeight="true" outlineLevel="0" collapsed="false">
      <c r="A32" s="41" t="s">
        <v>48</v>
      </c>
      <c r="B32" s="42" t="n">
        <v>744100</v>
      </c>
      <c r="C32" s="43" t="s">
        <v>49</v>
      </c>
      <c r="D32" s="34" t="n">
        <v>5034549.71</v>
      </c>
      <c r="E32" s="37" t="n">
        <v>16500000</v>
      </c>
      <c r="F32" s="46"/>
      <c r="G32" s="37"/>
    </row>
    <row r="33" customFormat="false" ht="18" hidden="false" customHeight="true" outlineLevel="0" collapsed="false">
      <c r="A33" s="41" t="s">
        <v>50</v>
      </c>
      <c r="B33" s="42" t="n">
        <v>744200</v>
      </c>
      <c r="C33" s="43" t="s">
        <v>51</v>
      </c>
      <c r="D33" s="48"/>
      <c r="E33" s="37"/>
      <c r="F33" s="46"/>
      <c r="G33" s="37"/>
    </row>
    <row r="34" customFormat="false" ht="18" hidden="false" customHeight="true" outlineLevel="0" collapsed="false">
      <c r="A34" s="27" t="n">
        <v>7</v>
      </c>
      <c r="B34" s="28" t="n">
        <v>745000</v>
      </c>
      <c r="C34" s="29" t="s">
        <v>52</v>
      </c>
      <c r="D34" s="40" t="n">
        <f aca="false">SUM(D35)</f>
        <v>0</v>
      </c>
      <c r="E34" s="40" t="n">
        <f aca="false">SUM(E35)</f>
        <v>500000</v>
      </c>
      <c r="F34" s="40" t="n">
        <f aca="false">F35</f>
        <v>0</v>
      </c>
      <c r="G34" s="26" t="n">
        <f aca="false">SUM(E34:F34)</f>
        <v>500000</v>
      </c>
    </row>
    <row r="35" customFormat="false" ht="16.5" hidden="false" customHeight="true" outlineLevel="0" collapsed="false">
      <c r="A35" s="41" t="s">
        <v>53</v>
      </c>
      <c r="B35" s="42" t="n">
        <v>745100</v>
      </c>
      <c r="C35" s="43" t="s">
        <v>54</v>
      </c>
      <c r="D35" s="48"/>
      <c r="E35" s="37" t="n">
        <v>500000</v>
      </c>
      <c r="F35" s="36"/>
      <c r="G35" s="37"/>
    </row>
    <row r="36" customFormat="false" ht="17.25" hidden="false" customHeight="true" outlineLevel="0" collapsed="false">
      <c r="A36" s="27" t="n">
        <v>8</v>
      </c>
      <c r="B36" s="28" t="n">
        <v>771000</v>
      </c>
      <c r="C36" s="29" t="s">
        <v>55</v>
      </c>
      <c r="D36" s="40" t="n">
        <f aca="false">SUM(D37)</f>
        <v>966020.7</v>
      </c>
      <c r="E36" s="40" t="n">
        <f aca="false">SUM(E37)</f>
        <v>2000000</v>
      </c>
      <c r="F36" s="40" t="n">
        <f aca="false">F37</f>
        <v>0</v>
      </c>
      <c r="G36" s="26" t="n">
        <f aca="false">SUM(E36:F36)</f>
        <v>2000000</v>
      </c>
    </row>
    <row r="37" customFormat="false" ht="17.25" hidden="false" customHeight="true" outlineLevel="0" collapsed="false">
      <c r="A37" s="41" t="s">
        <v>56</v>
      </c>
      <c r="B37" s="42" t="n">
        <v>771100</v>
      </c>
      <c r="C37" s="43" t="s">
        <v>57</v>
      </c>
      <c r="D37" s="34" t="n">
        <v>966020.7</v>
      </c>
      <c r="E37" s="37" t="n">
        <v>2000000</v>
      </c>
      <c r="F37" s="46"/>
      <c r="G37" s="35"/>
    </row>
    <row r="38" customFormat="false" ht="24.95" hidden="false" customHeight="true" outlineLevel="0" collapsed="false">
      <c r="A38" s="27" t="n">
        <v>9</v>
      </c>
      <c r="B38" s="28" t="n">
        <v>772000</v>
      </c>
      <c r="C38" s="29" t="s">
        <v>58</v>
      </c>
      <c r="D38" s="40" t="n">
        <f aca="false">SUM(D39)</f>
        <v>611924.95</v>
      </c>
      <c r="E38" s="40" t="n">
        <f aca="false">SUM(E39)</f>
        <v>1000000</v>
      </c>
      <c r="F38" s="40" t="n">
        <f aca="false">F39</f>
        <v>0</v>
      </c>
      <c r="G38" s="26" t="n">
        <f aca="false">SUM(E38:F38)</f>
        <v>1000000</v>
      </c>
    </row>
    <row r="39" customFormat="false" ht="19.5" hidden="false" customHeight="true" outlineLevel="0" collapsed="false">
      <c r="A39" s="41" t="s">
        <v>59</v>
      </c>
      <c r="B39" s="42" t="n">
        <v>772100</v>
      </c>
      <c r="C39" s="43" t="s">
        <v>60</v>
      </c>
      <c r="D39" s="34" t="n">
        <v>611924.95</v>
      </c>
      <c r="E39" s="37" t="n">
        <v>1000000</v>
      </c>
      <c r="F39" s="46"/>
      <c r="G39" s="35"/>
    </row>
    <row r="40" customFormat="false" ht="24.95" hidden="false" customHeight="true" outlineLevel="0" collapsed="false">
      <c r="A40" s="27" t="n">
        <v>10</v>
      </c>
      <c r="B40" s="28" t="n">
        <v>781000</v>
      </c>
      <c r="C40" s="29" t="s">
        <v>61</v>
      </c>
      <c r="D40" s="40" t="n">
        <f aca="false">SUM(D41:D42)</f>
        <v>0</v>
      </c>
      <c r="E40" s="40" t="n">
        <f aca="false">SUM(E41:E42)</f>
        <v>0</v>
      </c>
      <c r="F40" s="40" t="n">
        <f aca="false">SUM(F41:F42)</f>
        <v>0</v>
      </c>
      <c r="G40" s="26" t="n">
        <f aca="false">SUM(E40:F40)</f>
        <v>0</v>
      </c>
    </row>
    <row r="41" customFormat="false" ht="17.25" hidden="false" customHeight="true" outlineLevel="0" collapsed="false">
      <c r="A41" s="41" t="s">
        <v>62</v>
      </c>
      <c r="B41" s="42" t="n">
        <v>781100</v>
      </c>
      <c r="C41" s="43" t="s">
        <v>63</v>
      </c>
      <c r="D41" s="48"/>
      <c r="E41" s="37"/>
      <c r="F41" s="46"/>
      <c r="G41" s="35"/>
    </row>
    <row r="42" customFormat="false" ht="16.5" hidden="false" customHeight="true" outlineLevel="0" collapsed="false">
      <c r="A42" s="41" t="s">
        <v>64</v>
      </c>
      <c r="B42" s="42" t="n">
        <v>781300</v>
      </c>
      <c r="C42" s="43" t="s">
        <v>65</v>
      </c>
      <c r="D42" s="48"/>
      <c r="E42" s="37"/>
      <c r="F42" s="46"/>
      <c r="G42" s="35"/>
    </row>
    <row r="43" customFormat="false" ht="17.25" hidden="false" customHeight="true" outlineLevel="0" collapsed="false">
      <c r="A43" s="27" t="n">
        <v>11</v>
      </c>
      <c r="B43" s="28" t="n">
        <v>791000</v>
      </c>
      <c r="C43" s="29" t="s">
        <v>66</v>
      </c>
      <c r="D43" s="40" t="n">
        <f aca="false">SUM(D44)</f>
        <v>140095298.21</v>
      </c>
      <c r="E43" s="40" t="n">
        <f aca="false">SUM(E44:E47)</f>
        <v>224790000</v>
      </c>
      <c r="F43" s="40" t="n">
        <f aca="false">F47</f>
        <v>0</v>
      </c>
      <c r="G43" s="26" t="n">
        <f aca="false">SUM(E43:F43)</f>
        <v>224790000</v>
      </c>
    </row>
    <row r="44" customFormat="false" ht="17.25" hidden="false" customHeight="true" outlineLevel="0" collapsed="false">
      <c r="A44" s="41" t="s">
        <v>67</v>
      </c>
      <c r="B44" s="42" t="n">
        <v>791100</v>
      </c>
      <c r="C44" s="43" t="s">
        <v>68</v>
      </c>
      <c r="D44" s="34" t="n">
        <v>140095298.21</v>
      </c>
      <c r="E44" s="35" t="n">
        <v>216300000</v>
      </c>
      <c r="F44" s="46"/>
      <c r="G44" s="49"/>
    </row>
    <row r="45" customFormat="false" ht="17.25" hidden="false" customHeight="true" outlineLevel="0" collapsed="false">
      <c r="A45" s="50"/>
      <c r="B45" s="42" t="n">
        <v>791101</v>
      </c>
      <c r="C45" s="43" t="s">
        <v>69</v>
      </c>
      <c r="D45" s="34"/>
      <c r="E45" s="35" t="n">
        <v>490000</v>
      </c>
      <c r="F45" s="46"/>
      <c r="G45" s="49"/>
    </row>
    <row r="46" customFormat="false" ht="17.25" hidden="false" customHeight="true" outlineLevel="0" collapsed="false">
      <c r="A46" s="50"/>
      <c r="B46" s="42" t="n">
        <v>791102</v>
      </c>
      <c r="C46" s="43" t="s">
        <v>70</v>
      </c>
      <c r="D46" s="34"/>
      <c r="E46" s="35" t="n">
        <v>4000000</v>
      </c>
      <c r="F46" s="46"/>
      <c r="G46" s="49"/>
    </row>
    <row r="47" customFormat="false" ht="18" hidden="false" customHeight="true" outlineLevel="0" collapsed="false">
      <c r="A47" s="5"/>
      <c r="B47" s="51" t="n">
        <v>791103</v>
      </c>
      <c r="C47" s="52" t="s">
        <v>71</v>
      </c>
      <c r="D47" s="53"/>
      <c r="E47" s="53" t="n">
        <v>4000000</v>
      </c>
      <c r="F47" s="54"/>
      <c r="G47" s="55"/>
    </row>
    <row r="48" customFormat="false" ht="17.25" hidden="false" customHeight="true" outlineLevel="0" collapsed="false">
      <c r="A48" s="27" t="n">
        <v>12</v>
      </c>
      <c r="B48" s="28" t="n">
        <v>811000</v>
      </c>
      <c r="C48" s="29" t="s">
        <v>72</v>
      </c>
      <c r="D48" s="40" t="n">
        <f aca="false">SUM(D49)</f>
        <v>0</v>
      </c>
      <c r="E48" s="40" t="n">
        <f aca="false">SUM(E49)</f>
        <v>0</v>
      </c>
      <c r="F48" s="40" t="n">
        <f aca="false">F49</f>
        <v>0</v>
      </c>
      <c r="G48" s="26" t="n">
        <f aca="false">SUM(E48:F48)</f>
        <v>0</v>
      </c>
    </row>
    <row r="49" customFormat="false" ht="16.5" hidden="false" customHeight="true" outlineLevel="0" collapsed="false">
      <c r="A49" s="41" t="s">
        <v>73</v>
      </c>
      <c r="B49" s="42" t="n">
        <v>811100</v>
      </c>
      <c r="C49" s="43" t="s">
        <v>74</v>
      </c>
      <c r="D49" s="34"/>
      <c r="E49" s="37"/>
      <c r="F49" s="46"/>
      <c r="G49" s="37"/>
    </row>
    <row r="50" customFormat="false" ht="24.95" hidden="false" customHeight="true" outlineLevel="0" collapsed="false">
      <c r="A50" s="27" t="n">
        <v>13</v>
      </c>
      <c r="B50" s="28" t="n">
        <v>812000</v>
      </c>
      <c r="C50" s="29" t="s">
        <v>75</v>
      </c>
      <c r="D50" s="40" t="n">
        <f aca="false">SUM(D51)</f>
        <v>0</v>
      </c>
      <c r="E50" s="40" t="n">
        <f aca="false">SUM(E51)</f>
        <v>0</v>
      </c>
      <c r="F50" s="40" t="n">
        <f aca="false">F51</f>
        <v>0</v>
      </c>
      <c r="G50" s="26" t="n">
        <f aca="false">SUM(E50:F50)</f>
        <v>0</v>
      </c>
    </row>
    <row r="51" customFormat="false" ht="24.95" hidden="false" customHeight="true" outlineLevel="0" collapsed="false">
      <c r="A51" s="41" t="s">
        <v>76</v>
      </c>
      <c r="B51" s="42" t="n">
        <v>812100</v>
      </c>
      <c r="C51" s="43" t="s">
        <v>77</v>
      </c>
      <c r="D51" s="34"/>
      <c r="E51" s="37"/>
      <c r="F51" s="46"/>
      <c r="G51" s="37"/>
    </row>
    <row r="52" customFormat="false" ht="18.75" hidden="false" customHeight="true" outlineLevel="0" collapsed="false">
      <c r="A52" s="27" t="n">
        <v>14</v>
      </c>
      <c r="B52" s="28" t="n">
        <v>813000</v>
      </c>
      <c r="C52" s="29" t="s">
        <v>78</v>
      </c>
      <c r="D52" s="40" t="n">
        <f aca="false">SUM(D53)</f>
        <v>0</v>
      </c>
      <c r="E52" s="40" t="n">
        <f aca="false">SUM(E53)</f>
        <v>0</v>
      </c>
      <c r="F52" s="40" t="n">
        <f aca="false">F53</f>
        <v>0</v>
      </c>
      <c r="G52" s="26" t="n">
        <f aca="false">SUM(E52:F52)</f>
        <v>0</v>
      </c>
    </row>
    <row r="53" customFormat="false" ht="16.5" hidden="false" customHeight="true" outlineLevel="0" collapsed="false">
      <c r="A53" s="41" t="s">
        <v>79</v>
      </c>
      <c r="B53" s="42" t="n">
        <v>813100</v>
      </c>
      <c r="C53" s="43" t="s">
        <v>80</v>
      </c>
      <c r="D53" s="34"/>
      <c r="E53" s="37"/>
      <c r="F53" s="46"/>
      <c r="G53" s="37"/>
    </row>
    <row r="54" customFormat="false" ht="16.5" hidden="false" customHeight="true" outlineLevel="0" collapsed="false">
      <c r="A54" s="41" t="s">
        <v>81</v>
      </c>
      <c r="B54" s="56" t="n">
        <v>823100</v>
      </c>
      <c r="C54" s="57" t="s">
        <v>82</v>
      </c>
      <c r="D54" s="40" t="n">
        <f aca="false">SUM(D55)</f>
        <v>1408024.94</v>
      </c>
      <c r="E54" s="40" t="n">
        <f aca="false">SUM(E55)</f>
        <v>1200000</v>
      </c>
      <c r="F54" s="40" t="n">
        <f aca="false">F55</f>
        <v>0</v>
      </c>
      <c r="G54" s="26" t="n">
        <f aca="false">SUM(E54:F54)</f>
        <v>1200000</v>
      </c>
    </row>
    <row r="55" customFormat="false" ht="16.5" hidden="false" customHeight="true" outlineLevel="0" collapsed="false">
      <c r="A55" s="41" t="s">
        <v>83</v>
      </c>
      <c r="B55" s="58" t="n">
        <v>823100</v>
      </c>
      <c r="C55" s="43" t="s">
        <v>84</v>
      </c>
      <c r="D55" s="34" t="n">
        <v>1408024.94</v>
      </c>
      <c r="E55" s="37" t="n">
        <v>1200000</v>
      </c>
      <c r="F55" s="46"/>
      <c r="G55" s="37"/>
    </row>
    <row r="56" customFormat="false" ht="16.5" hidden="false" customHeight="true" outlineLevel="0" collapsed="false">
      <c r="A56" s="27" t="n">
        <v>15</v>
      </c>
      <c r="B56" s="28" t="n">
        <v>321000</v>
      </c>
      <c r="C56" s="29" t="s">
        <v>85</v>
      </c>
      <c r="D56" s="40" t="n">
        <f aca="false">SUM(D57)</f>
        <v>55463409.22</v>
      </c>
      <c r="E56" s="40" t="n">
        <f aca="false">SUM(E57)</f>
        <v>8000000</v>
      </c>
      <c r="F56" s="40" t="n">
        <f aca="false">F57</f>
        <v>0</v>
      </c>
      <c r="G56" s="26" t="n">
        <f aca="false">SUM(E56:F56)</f>
        <v>8000000</v>
      </c>
    </row>
    <row r="57" customFormat="false" ht="27" hidden="false" customHeight="true" outlineLevel="0" collapsed="false">
      <c r="A57" s="42" t="s">
        <v>86</v>
      </c>
      <c r="B57" s="42" t="n">
        <v>321300</v>
      </c>
      <c r="C57" s="43" t="s">
        <v>87</v>
      </c>
      <c r="D57" s="34" t="n">
        <v>55463409.22</v>
      </c>
      <c r="E57" s="37" t="n">
        <v>8000000</v>
      </c>
      <c r="F57" s="46"/>
      <c r="G57" s="37"/>
    </row>
    <row r="58" customFormat="false" ht="10.5" hidden="false" customHeight="true" outlineLevel="0" collapsed="false">
      <c r="A58" s="59"/>
      <c r="B58" s="59"/>
      <c r="C58" s="59"/>
      <c r="D58" s="59"/>
      <c r="E58" s="59"/>
      <c r="F58" s="59"/>
      <c r="G58" s="59"/>
    </row>
    <row r="59" customFormat="false" ht="21.75" hidden="false" customHeight="true" outlineLevel="0" collapsed="false">
      <c r="A59" s="60" t="s">
        <v>88</v>
      </c>
      <c r="B59" s="60"/>
      <c r="C59" s="60"/>
      <c r="D59" s="60"/>
      <c r="E59" s="60"/>
      <c r="F59" s="60"/>
      <c r="G59" s="60"/>
    </row>
    <row r="60" customFormat="false" ht="16.5" hidden="false" customHeight="true" outlineLevel="0" collapsed="false">
      <c r="A60" s="60"/>
      <c r="B60" s="60"/>
      <c r="C60" s="60"/>
      <c r="D60" s="60"/>
      <c r="E60" s="60"/>
      <c r="F60" s="60"/>
      <c r="G60" s="60"/>
    </row>
    <row r="61" customFormat="false" ht="15.75" hidden="false" customHeight="true" outlineLevel="0" collapsed="false">
      <c r="A61" s="61"/>
      <c r="B61" s="61"/>
      <c r="C61" s="29" t="s">
        <v>89</v>
      </c>
      <c r="D61" s="62"/>
      <c r="E61" s="62" t="n">
        <f aca="false">SUM(E62+E64+E68+E70+E75+E77+E79+E81+E83+E91+E97+E106+E114+E117+E127+E131+E133+E137+E139+E141+E151+E158+E160+E164+E167+E170+E173+E176+E186+E189+E193+E195+E198+E200+E202+E207+E217+E219+E221+E223+E225+E235)</f>
        <v>290018000</v>
      </c>
      <c r="F61" s="62" t="n">
        <f aca="false">SUM(F62+F64+F68+F70+F75+F77+F79+F81+F83+F91+F97+F106+F114+F117+F127+F131+F133+F137+F139+F141+F151+F158+F160+F164+F167+F170+F173+F176+F186+F189+F193+F195+F198+F200+F202+F207+F217+F219+F221+F223+F225+F235)</f>
        <v>121350000</v>
      </c>
      <c r="G61" s="40" t="n">
        <f aca="false">SUM(E61:F61)</f>
        <v>411368000</v>
      </c>
    </row>
    <row r="62" customFormat="false" ht="20.25" hidden="false" customHeight="true" outlineLevel="0" collapsed="false">
      <c r="A62" s="63" t="n">
        <v>16</v>
      </c>
      <c r="B62" s="64" t="n">
        <v>411000</v>
      </c>
      <c r="C62" s="65" t="s">
        <v>90</v>
      </c>
      <c r="D62" s="40" t="n">
        <f aca="false">SUM(D63)</f>
        <v>96521445</v>
      </c>
      <c r="E62" s="40" t="n">
        <f aca="false">SUM(E63)</f>
        <v>108500000</v>
      </c>
      <c r="F62" s="40" t="n">
        <f aca="false">F63</f>
        <v>0</v>
      </c>
      <c r="G62" s="26" t="n">
        <f aca="false">SUM(E62:F62)</f>
        <v>108500000</v>
      </c>
    </row>
    <row r="63" customFormat="false" ht="18" hidden="false" customHeight="true" outlineLevel="0" collapsed="false">
      <c r="A63" s="31" t="s">
        <v>91</v>
      </c>
      <c r="B63" s="32" t="n">
        <v>411100</v>
      </c>
      <c r="C63" s="33" t="s">
        <v>92</v>
      </c>
      <c r="D63" s="35" t="n">
        <v>96521445</v>
      </c>
      <c r="E63" s="35" t="n">
        <v>108500000</v>
      </c>
      <c r="F63" s="36"/>
      <c r="G63" s="35"/>
    </row>
    <row r="64" customFormat="false" ht="17.25" hidden="false" customHeight="true" outlineLevel="0" collapsed="false">
      <c r="A64" s="27" t="n">
        <v>17</v>
      </c>
      <c r="B64" s="28" t="n">
        <v>412000</v>
      </c>
      <c r="C64" s="29" t="s">
        <v>93</v>
      </c>
      <c r="D64" s="40" t="n">
        <f aca="false">SUM(D65:D67)</f>
        <v>17352914</v>
      </c>
      <c r="E64" s="40" t="n">
        <f aca="false">SUM(E65:E67)</f>
        <v>19650000</v>
      </c>
      <c r="F64" s="40" t="n">
        <f aca="false">SUM(F65:F67)</f>
        <v>0</v>
      </c>
      <c r="G64" s="26" t="n">
        <f aca="false">SUM(E64:F64)</f>
        <v>19650000</v>
      </c>
    </row>
    <row r="65" customFormat="false" ht="18.75" hidden="false" customHeight="true" outlineLevel="0" collapsed="false">
      <c r="A65" s="31" t="s">
        <v>94</v>
      </c>
      <c r="B65" s="32" t="n">
        <v>412100</v>
      </c>
      <c r="C65" s="33" t="s">
        <v>95</v>
      </c>
      <c r="D65" s="35" t="n">
        <v>11633235</v>
      </c>
      <c r="E65" s="35" t="n">
        <v>13100000</v>
      </c>
      <c r="F65" s="36"/>
      <c r="G65" s="35"/>
    </row>
    <row r="66" customFormat="false" ht="18.75" hidden="false" customHeight="true" outlineLevel="0" collapsed="false">
      <c r="A66" s="31" t="s">
        <v>96</v>
      </c>
      <c r="B66" s="32" t="n">
        <v>412200</v>
      </c>
      <c r="C66" s="33" t="s">
        <v>97</v>
      </c>
      <c r="D66" s="35" t="n">
        <v>4992614</v>
      </c>
      <c r="E66" s="35" t="n">
        <v>5700000</v>
      </c>
      <c r="F66" s="36"/>
      <c r="G66" s="35"/>
    </row>
    <row r="67" customFormat="false" ht="18" hidden="false" customHeight="true" outlineLevel="0" collapsed="false">
      <c r="A67" s="31" t="s">
        <v>98</v>
      </c>
      <c r="B67" s="32" t="n">
        <v>412300</v>
      </c>
      <c r="C67" s="33" t="s">
        <v>99</v>
      </c>
      <c r="D67" s="35" t="n">
        <v>727065</v>
      </c>
      <c r="E67" s="35" t="n">
        <v>850000</v>
      </c>
      <c r="F67" s="36"/>
      <c r="G67" s="35"/>
    </row>
    <row r="68" customFormat="false" ht="15" hidden="false" customHeight="true" outlineLevel="0" collapsed="false">
      <c r="A68" s="27" t="n">
        <v>18</v>
      </c>
      <c r="B68" s="28" t="n">
        <v>413000</v>
      </c>
      <c r="C68" s="29" t="s">
        <v>100</v>
      </c>
      <c r="D68" s="40" t="n">
        <f aca="false">SUM(D69)</f>
        <v>0</v>
      </c>
      <c r="E68" s="40" t="n">
        <f aca="false">SUM(E69)</f>
        <v>0</v>
      </c>
      <c r="F68" s="40" t="n">
        <f aca="false">F69</f>
        <v>0</v>
      </c>
      <c r="G68" s="26" t="n">
        <f aca="false">SUM(E68:F68)</f>
        <v>0</v>
      </c>
    </row>
    <row r="69" customFormat="false" ht="15.75" hidden="false" customHeight="true" outlineLevel="0" collapsed="false">
      <c r="A69" s="41" t="s">
        <v>101</v>
      </c>
      <c r="B69" s="42" t="n">
        <v>413100</v>
      </c>
      <c r="C69" s="43" t="s">
        <v>102</v>
      </c>
      <c r="D69" s="37"/>
      <c r="E69" s="37"/>
      <c r="F69" s="46"/>
      <c r="G69" s="37"/>
    </row>
    <row r="70" customFormat="false" ht="18.75" hidden="false" customHeight="true" outlineLevel="0" collapsed="false">
      <c r="A70" s="27" t="n">
        <v>19</v>
      </c>
      <c r="B70" s="28" t="n">
        <v>414000</v>
      </c>
      <c r="C70" s="29" t="s">
        <v>103</v>
      </c>
      <c r="D70" s="40" t="n">
        <f aca="false">SUM(D71:D74)</f>
        <v>5010239</v>
      </c>
      <c r="E70" s="40" t="n">
        <f aca="false">SUM(E71:E74)</f>
        <v>5900000</v>
      </c>
      <c r="F70" s="40" t="n">
        <f aca="false">SUM(F71:F74)</f>
        <v>0</v>
      </c>
      <c r="G70" s="26" t="n">
        <f aca="false">SUM(E70:F70)</f>
        <v>5900000</v>
      </c>
    </row>
    <row r="71" customFormat="false" ht="16.5" hidden="false" customHeight="true" outlineLevel="0" collapsed="false">
      <c r="A71" s="31" t="s">
        <v>104</v>
      </c>
      <c r="B71" s="32" t="n">
        <v>414100</v>
      </c>
      <c r="C71" s="33" t="s">
        <v>105</v>
      </c>
      <c r="D71" s="35" t="n">
        <v>1852477</v>
      </c>
      <c r="E71" s="35" t="n">
        <v>2500000</v>
      </c>
      <c r="F71" s="46"/>
      <c r="G71" s="35"/>
    </row>
    <row r="72" customFormat="false" ht="17.25" hidden="false" customHeight="true" outlineLevel="0" collapsed="false">
      <c r="A72" s="31" t="s">
        <v>106</v>
      </c>
      <c r="B72" s="32" t="n">
        <v>414200</v>
      </c>
      <c r="C72" s="33" t="s">
        <v>107</v>
      </c>
      <c r="D72" s="35"/>
      <c r="E72" s="35"/>
      <c r="F72" s="36"/>
      <c r="G72" s="35"/>
    </row>
    <row r="73" customFormat="false" ht="17.25" hidden="false" customHeight="true" outlineLevel="0" collapsed="false">
      <c r="A73" s="31" t="s">
        <v>108</v>
      </c>
      <c r="B73" s="32" t="n">
        <v>414300</v>
      </c>
      <c r="C73" s="33" t="s">
        <v>109</v>
      </c>
      <c r="D73" s="35" t="n">
        <v>1775239</v>
      </c>
      <c r="E73" s="35" t="n">
        <v>1400000</v>
      </c>
      <c r="F73" s="36"/>
      <c r="G73" s="35"/>
    </row>
    <row r="74" customFormat="false" ht="24.95" hidden="false" customHeight="true" outlineLevel="0" collapsed="false">
      <c r="A74" s="31" t="s">
        <v>110</v>
      </c>
      <c r="B74" s="32" t="n">
        <v>414400</v>
      </c>
      <c r="C74" s="33" t="s">
        <v>111</v>
      </c>
      <c r="D74" s="35" t="n">
        <v>1382523</v>
      </c>
      <c r="E74" s="35" t="n">
        <v>2000000</v>
      </c>
      <c r="F74" s="46"/>
      <c r="G74" s="35"/>
    </row>
    <row r="75" customFormat="false" ht="17.25" hidden="false" customHeight="true" outlineLevel="0" collapsed="false">
      <c r="A75" s="27" t="n">
        <v>20</v>
      </c>
      <c r="B75" s="28" t="n">
        <v>415000</v>
      </c>
      <c r="C75" s="29" t="s">
        <v>112</v>
      </c>
      <c r="D75" s="40" t="n">
        <f aca="false">SUM(D76)</f>
        <v>2811005</v>
      </c>
      <c r="E75" s="40" t="n">
        <f aca="false">SUM(E76)</f>
        <v>3000000</v>
      </c>
      <c r="F75" s="40" t="n">
        <f aca="false">F76</f>
        <v>0</v>
      </c>
      <c r="G75" s="26" t="n">
        <f aca="false">SUM(E75:F75)</f>
        <v>3000000</v>
      </c>
    </row>
    <row r="76" customFormat="false" ht="17.25" hidden="false" customHeight="true" outlineLevel="0" collapsed="false">
      <c r="A76" s="31" t="s">
        <v>113</v>
      </c>
      <c r="B76" s="32" t="n">
        <v>415100</v>
      </c>
      <c r="C76" s="33" t="s">
        <v>114</v>
      </c>
      <c r="D76" s="35" t="n">
        <v>2811005</v>
      </c>
      <c r="E76" s="35" t="n">
        <v>3000000</v>
      </c>
      <c r="F76" s="36"/>
      <c r="G76" s="35"/>
    </row>
    <row r="77" customFormat="false" ht="18.75" hidden="false" customHeight="true" outlineLevel="0" collapsed="false">
      <c r="A77" s="27" t="n">
        <v>21</v>
      </c>
      <c r="B77" s="28" t="n">
        <v>416000</v>
      </c>
      <c r="C77" s="29" t="s">
        <v>115</v>
      </c>
      <c r="D77" s="40" t="n">
        <f aca="false">SUM(D78)</f>
        <v>239000</v>
      </c>
      <c r="E77" s="40" t="n">
        <f aca="false">SUM(E78)</f>
        <v>700000</v>
      </c>
      <c r="F77" s="40" t="n">
        <f aca="false">F78</f>
        <v>0</v>
      </c>
      <c r="G77" s="26" t="n">
        <f aca="false">SUM(E77:F77)</f>
        <v>700000</v>
      </c>
    </row>
    <row r="78" customFormat="false" ht="18" hidden="false" customHeight="true" outlineLevel="0" collapsed="false">
      <c r="A78" s="31" t="s">
        <v>116</v>
      </c>
      <c r="B78" s="32" t="n">
        <v>416100</v>
      </c>
      <c r="C78" s="33" t="s">
        <v>117</v>
      </c>
      <c r="D78" s="35" t="n">
        <v>239000</v>
      </c>
      <c r="E78" s="35" t="n">
        <v>700000</v>
      </c>
      <c r="F78" s="46"/>
      <c r="G78" s="35"/>
    </row>
    <row r="79" customFormat="false" ht="18" hidden="false" customHeight="true" outlineLevel="0" collapsed="false">
      <c r="A79" s="27" t="n">
        <v>22</v>
      </c>
      <c r="B79" s="28" t="n">
        <v>417000</v>
      </c>
      <c r="C79" s="29" t="s">
        <v>118</v>
      </c>
      <c r="D79" s="40" t="n">
        <f aca="false">D80</f>
        <v>0</v>
      </c>
      <c r="E79" s="40" t="n">
        <f aca="false">SUM(E80)</f>
        <v>0</v>
      </c>
      <c r="F79" s="40" t="n">
        <f aca="false">F80</f>
        <v>0</v>
      </c>
      <c r="G79" s="26" t="n">
        <f aca="false">SUM(E79:F79)</f>
        <v>0</v>
      </c>
    </row>
    <row r="80" customFormat="false" ht="16.5" hidden="false" customHeight="true" outlineLevel="0" collapsed="false">
      <c r="A80" s="41" t="s">
        <v>119</v>
      </c>
      <c r="B80" s="42" t="n">
        <v>417100</v>
      </c>
      <c r="C80" s="43" t="s">
        <v>120</v>
      </c>
      <c r="D80" s="37"/>
      <c r="E80" s="37"/>
      <c r="F80" s="46"/>
      <c r="G80" s="37"/>
    </row>
    <row r="81" customFormat="false" ht="17.25" hidden="false" customHeight="true" outlineLevel="0" collapsed="false">
      <c r="A81" s="27" t="n">
        <v>23</v>
      </c>
      <c r="B81" s="28" t="n">
        <v>418000</v>
      </c>
      <c r="C81" s="29" t="s">
        <v>121</v>
      </c>
      <c r="D81" s="40" t="n">
        <f aca="false">D82</f>
        <v>0</v>
      </c>
      <c r="E81" s="40" t="n">
        <f aca="false">SUM(E82)</f>
        <v>0</v>
      </c>
      <c r="F81" s="40" t="n">
        <f aca="false">F82</f>
        <v>0</v>
      </c>
      <c r="G81" s="26" t="n">
        <f aca="false">SUM(E81:F81)</f>
        <v>0</v>
      </c>
    </row>
    <row r="82" customFormat="false" ht="16.5" hidden="false" customHeight="true" outlineLevel="0" collapsed="false">
      <c r="A82" s="41" t="s">
        <v>122</v>
      </c>
      <c r="B82" s="42" t="n">
        <v>418100</v>
      </c>
      <c r="C82" s="43" t="s">
        <v>123</v>
      </c>
      <c r="D82" s="37"/>
      <c r="E82" s="37"/>
      <c r="F82" s="46"/>
      <c r="G82" s="37"/>
    </row>
    <row r="83" customFormat="false" ht="18.75" hidden="false" customHeight="true" outlineLevel="0" collapsed="false">
      <c r="A83" s="27" t="n">
        <v>24</v>
      </c>
      <c r="B83" s="28" t="n">
        <v>421000</v>
      </c>
      <c r="C83" s="29" t="s">
        <v>124</v>
      </c>
      <c r="D83" s="40" t="n">
        <f aca="false">SUM(D84:D90)</f>
        <v>7054999</v>
      </c>
      <c r="E83" s="40" t="n">
        <f aca="false">SUM(E84:E90)</f>
        <v>13505000</v>
      </c>
      <c r="F83" s="40" t="n">
        <f aca="false">SUM(F84:F90)</f>
        <v>0</v>
      </c>
      <c r="G83" s="26" t="n">
        <f aca="false">SUM(E83:F83)</f>
        <v>13505000</v>
      </c>
    </row>
    <row r="84" customFormat="false" ht="18" hidden="false" customHeight="true" outlineLevel="0" collapsed="false">
      <c r="A84" s="31" t="s">
        <v>125</v>
      </c>
      <c r="B84" s="32" t="n">
        <v>421100</v>
      </c>
      <c r="C84" s="33" t="s">
        <v>126</v>
      </c>
      <c r="D84" s="35" t="n">
        <v>321508</v>
      </c>
      <c r="E84" s="35" t="n">
        <v>400000</v>
      </c>
      <c r="F84" s="36"/>
      <c r="G84" s="35"/>
    </row>
    <row r="85" customFormat="false" ht="16.5" hidden="false" customHeight="true" outlineLevel="0" collapsed="false">
      <c r="A85" s="31" t="s">
        <v>127</v>
      </c>
      <c r="B85" s="32" t="n">
        <v>421200</v>
      </c>
      <c r="C85" s="33" t="s">
        <v>128</v>
      </c>
      <c r="D85" s="35" t="n">
        <v>4237266</v>
      </c>
      <c r="E85" s="35" t="n">
        <v>7500000</v>
      </c>
      <c r="F85" s="36"/>
      <c r="G85" s="35"/>
    </row>
    <row r="86" customFormat="false" ht="16.5" hidden="false" customHeight="true" outlineLevel="0" collapsed="false">
      <c r="A86" s="31" t="s">
        <v>129</v>
      </c>
      <c r="B86" s="32" t="n">
        <v>421300</v>
      </c>
      <c r="C86" s="33" t="s">
        <v>130</v>
      </c>
      <c r="D86" s="35" t="n">
        <v>210566</v>
      </c>
      <c r="E86" s="35" t="n">
        <v>350000</v>
      </c>
      <c r="F86" s="36"/>
      <c r="G86" s="35"/>
    </row>
    <row r="87" customFormat="false" ht="18" hidden="false" customHeight="true" outlineLevel="0" collapsed="false">
      <c r="A87" s="31" t="s">
        <v>131</v>
      </c>
      <c r="B87" s="32" t="n">
        <v>421400</v>
      </c>
      <c r="C87" s="33" t="s">
        <v>132</v>
      </c>
      <c r="D87" s="35" t="n">
        <v>2132848</v>
      </c>
      <c r="E87" s="35" t="n">
        <v>2800000</v>
      </c>
      <c r="F87" s="36"/>
      <c r="G87" s="66"/>
    </row>
    <row r="88" customFormat="false" ht="17.25" hidden="false" customHeight="true" outlineLevel="0" collapsed="false">
      <c r="A88" s="31" t="s">
        <v>133</v>
      </c>
      <c r="B88" s="32" t="n">
        <v>421500</v>
      </c>
      <c r="C88" s="33" t="s">
        <v>134</v>
      </c>
      <c r="D88" s="35" t="n">
        <v>98691</v>
      </c>
      <c r="E88" s="35" t="n">
        <v>2000000</v>
      </c>
      <c r="F88" s="36"/>
      <c r="G88" s="35"/>
    </row>
    <row r="89" customFormat="false" ht="18.75" hidden="false" customHeight="true" outlineLevel="0" collapsed="false">
      <c r="A89" s="31" t="s">
        <v>135</v>
      </c>
      <c r="B89" s="32" t="n">
        <v>421600</v>
      </c>
      <c r="C89" s="33" t="s">
        <v>136</v>
      </c>
      <c r="D89" s="35" t="n">
        <v>54120</v>
      </c>
      <c r="E89" s="35" t="n">
        <v>455000</v>
      </c>
      <c r="F89" s="36"/>
      <c r="G89" s="35"/>
    </row>
    <row r="90" customFormat="false" ht="15.75" hidden="false" customHeight="true" outlineLevel="0" collapsed="false">
      <c r="A90" s="41" t="s">
        <v>137</v>
      </c>
      <c r="B90" s="67" t="n">
        <v>421900</v>
      </c>
      <c r="C90" s="43" t="s">
        <v>138</v>
      </c>
      <c r="D90" s="37"/>
      <c r="E90" s="37"/>
      <c r="F90" s="36"/>
      <c r="G90" s="37"/>
    </row>
    <row r="91" customFormat="false" ht="18.75" hidden="false" customHeight="true" outlineLevel="0" collapsed="false">
      <c r="A91" s="68" t="n">
        <v>25</v>
      </c>
      <c r="B91" s="28" t="n">
        <v>422000</v>
      </c>
      <c r="C91" s="29" t="s">
        <v>139</v>
      </c>
      <c r="D91" s="40" t="n">
        <f aca="false">SUM(D92:D96)</f>
        <v>4792962</v>
      </c>
      <c r="E91" s="40" t="n">
        <f aca="false">SUM(E92:E96)</f>
        <v>13305000</v>
      </c>
      <c r="F91" s="40" t="n">
        <f aca="false">SUM(F92:F96)</f>
        <v>4000000</v>
      </c>
      <c r="G91" s="26" t="n">
        <f aca="false">SUM(E91:F91)</f>
        <v>17305000</v>
      </c>
    </row>
    <row r="92" customFormat="false" ht="18" hidden="false" customHeight="true" outlineLevel="0" collapsed="false">
      <c r="A92" s="31" t="s">
        <v>140</v>
      </c>
      <c r="B92" s="32" t="n">
        <v>422100</v>
      </c>
      <c r="C92" s="33" t="s">
        <v>141</v>
      </c>
      <c r="D92" s="35" t="n">
        <v>927749</v>
      </c>
      <c r="E92" s="35" t="n">
        <v>5300000</v>
      </c>
      <c r="F92" s="36" t="n">
        <v>1000000</v>
      </c>
      <c r="G92" s="66" t="n">
        <f aca="false">SUM(E92:F92)</f>
        <v>6300000</v>
      </c>
    </row>
    <row r="93" customFormat="false" ht="18.75" hidden="false" customHeight="true" outlineLevel="0" collapsed="false">
      <c r="A93" s="31" t="s">
        <v>142</v>
      </c>
      <c r="B93" s="32" t="n">
        <v>422200</v>
      </c>
      <c r="C93" s="33" t="s">
        <v>143</v>
      </c>
      <c r="D93" s="35" t="n">
        <v>3032958</v>
      </c>
      <c r="E93" s="35" t="n">
        <v>4600000</v>
      </c>
      <c r="F93" s="36" t="n">
        <v>3000000</v>
      </c>
      <c r="G93" s="66" t="n">
        <f aca="false">SUM(E93:F93)</f>
        <v>7600000</v>
      </c>
    </row>
    <row r="94" customFormat="false" ht="18" hidden="false" customHeight="true" outlineLevel="0" collapsed="false">
      <c r="A94" s="31" t="s">
        <v>144</v>
      </c>
      <c r="B94" s="32" t="n">
        <v>422300</v>
      </c>
      <c r="C94" s="33" t="s">
        <v>145</v>
      </c>
      <c r="D94" s="35" t="n">
        <v>48400</v>
      </c>
      <c r="E94" s="35" t="n">
        <v>100000</v>
      </c>
      <c r="F94" s="36"/>
      <c r="G94" s="66" t="n">
        <f aca="false">SUM(E94:F94)</f>
        <v>100000</v>
      </c>
    </row>
    <row r="95" customFormat="false" ht="18.75" hidden="false" customHeight="true" outlineLevel="0" collapsed="false">
      <c r="A95" s="31" t="s">
        <v>146</v>
      </c>
      <c r="B95" s="32" t="n">
        <v>422400</v>
      </c>
      <c r="C95" s="33" t="s">
        <v>147</v>
      </c>
      <c r="D95" s="35" t="n">
        <v>783555</v>
      </c>
      <c r="E95" s="35" t="n">
        <v>3300000</v>
      </c>
      <c r="F95" s="36"/>
      <c r="G95" s="66" t="n">
        <f aca="false">SUM(E95:F95)</f>
        <v>3300000</v>
      </c>
    </row>
    <row r="96" customFormat="false" ht="18.75" hidden="false" customHeight="true" outlineLevel="0" collapsed="false">
      <c r="A96" s="31" t="s">
        <v>148</v>
      </c>
      <c r="B96" s="32" t="n">
        <v>422900</v>
      </c>
      <c r="C96" s="33" t="s">
        <v>149</v>
      </c>
      <c r="D96" s="35" t="n">
        <v>300</v>
      </c>
      <c r="E96" s="35" t="n">
        <v>5000</v>
      </c>
      <c r="F96" s="36"/>
      <c r="G96" s="66" t="n">
        <f aca="false">SUM(E96:F96)</f>
        <v>5000</v>
      </c>
    </row>
    <row r="97" customFormat="false" ht="18" hidden="false" customHeight="true" outlineLevel="0" collapsed="false">
      <c r="A97" s="68" t="n">
        <v>26</v>
      </c>
      <c r="B97" s="28" t="n">
        <v>423000</v>
      </c>
      <c r="C97" s="29" t="s">
        <v>150</v>
      </c>
      <c r="D97" s="40" t="n">
        <f aca="false">SUM(D98:D105)</f>
        <v>15497250</v>
      </c>
      <c r="E97" s="40" t="n">
        <f aca="false">SUM(E98:E105)</f>
        <v>38748000</v>
      </c>
      <c r="F97" s="40" t="n">
        <f aca="false">SUM(F98:F105)</f>
        <v>34000000</v>
      </c>
      <c r="G97" s="26" t="n">
        <f aca="false">SUM(E97:F97)</f>
        <v>72748000</v>
      </c>
    </row>
    <row r="98" customFormat="false" ht="17.25" hidden="false" customHeight="true" outlineLevel="0" collapsed="false">
      <c r="A98" s="31" t="s">
        <v>151</v>
      </c>
      <c r="B98" s="32" t="n">
        <v>423100</v>
      </c>
      <c r="C98" s="33" t="s">
        <v>152</v>
      </c>
      <c r="D98" s="35" t="n">
        <v>316934</v>
      </c>
      <c r="E98" s="35" t="n">
        <v>2600000</v>
      </c>
      <c r="F98" s="36"/>
      <c r="G98" s="66" t="n">
        <f aca="false">SUM(E98:F98)</f>
        <v>2600000</v>
      </c>
    </row>
    <row r="99" customFormat="false" ht="18" hidden="false" customHeight="true" outlineLevel="0" collapsed="false">
      <c r="A99" s="31" t="s">
        <v>153</v>
      </c>
      <c r="B99" s="32" t="n">
        <v>423200</v>
      </c>
      <c r="C99" s="33" t="s">
        <v>154</v>
      </c>
      <c r="D99" s="35" t="n">
        <v>1174000</v>
      </c>
      <c r="E99" s="35" t="n">
        <v>2090000</v>
      </c>
      <c r="F99" s="36"/>
      <c r="G99" s="66" t="n">
        <f aca="false">SUM(E99:F99)</f>
        <v>2090000</v>
      </c>
      <c r="I99" s="69"/>
    </row>
    <row r="100" customFormat="false" ht="18" hidden="false" customHeight="true" outlineLevel="0" collapsed="false">
      <c r="A100" s="31" t="s">
        <v>155</v>
      </c>
      <c r="B100" s="32" t="n">
        <v>423300</v>
      </c>
      <c r="C100" s="33" t="s">
        <v>156</v>
      </c>
      <c r="D100" s="35" t="n">
        <v>1477804</v>
      </c>
      <c r="E100" s="35" t="n">
        <v>6800000</v>
      </c>
      <c r="F100" s="36"/>
      <c r="G100" s="66" t="n">
        <f aca="false">SUM(E100:F100)</f>
        <v>6800000</v>
      </c>
      <c r="I100" s="70"/>
    </row>
    <row r="101" customFormat="false" ht="17.25" hidden="false" customHeight="true" outlineLevel="0" collapsed="false">
      <c r="A101" s="31" t="s">
        <v>157</v>
      </c>
      <c r="B101" s="32" t="n">
        <v>423400</v>
      </c>
      <c r="C101" s="33" t="s">
        <v>158</v>
      </c>
      <c r="D101" s="35" t="n">
        <v>2690504</v>
      </c>
      <c r="E101" s="35" t="n">
        <v>5888000</v>
      </c>
      <c r="F101" s="71"/>
      <c r="G101" s="66" t="n">
        <f aca="false">SUM(E101:F101)</f>
        <v>5888000</v>
      </c>
      <c r="I101" s="70"/>
    </row>
    <row r="102" customFormat="false" ht="18" hidden="false" customHeight="true" outlineLevel="0" collapsed="false">
      <c r="A102" s="31" t="s">
        <v>159</v>
      </c>
      <c r="B102" s="32" t="n">
        <v>423500</v>
      </c>
      <c r="C102" s="33" t="s">
        <v>160</v>
      </c>
      <c r="D102" s="35" t="n">
        <v>6831186</v>
      </c>
      <c r="E102" s="35" t="n">
        <v>5680000</v>
      </c>
      <c r="F102" s="36" t="n">
        <v>34000000</v>
      </c>
      <c r="G102" s="66" t="n">
        <f aca="false">SUM(E102:F102)</f>
        <v>39680000</v>
      </c>
      <c r="I102" s="70"/>
    </row>
    <row r="103" customFormat="false" ht="18" hidden="false" customHeight="true" outlineLevel="0" collapsed="false">
      <c r="A103" s="31" t="s">
        <v>161</v>
      </c>
      <c r="B103" s="32" t="n">
        <v>423600</v>
      </c>
      <c r="C103" s="33" t="s">
        <v>162</v>
      </c>
      <c r="D103" s="35" t="n">
        <v>18000</v>
      </c>
      <c r="E103" s="35" t="n">
        <v>200000</v>
      </c>
      <c r="F103" s="36"/>
      <c r="G103" s="66" t="n">
        <f aca="false">SUM(E103:F103)</f>
        <v>200000</v>
      </c>
      <c r="I103" s="69"/>
    </row>
    <row r="104" customFormat="false" ht="18" hidden="false" customHeight="true" outlineLevel="0" collapsed="false">
      <c r="A104" s="31" t="s">
        <v>163</v>
      </c>
      <c r="B104" s="32" t="n">
        <v>423700</v>
      </c>
      <c r="C104" s="33" t="s">
        <v>164</v>
      </c>
      <c r="D104" s="35" t="n">
        <v>523382</v>
      </c>
      <c r="E104" s="35" t="n">
        <v>1510000</v>
      </c>
      <c r="F104" s="36"/>
      <c r="G104" s="66" t="n">
        <f aca="false">SUM(E104:F104)</f>
        <v>1510000</v>
      </c>
      <c r="I104" s="70"/>
    </row>
    <row r="105" customFormat="false" ht="17.25" hidden="false" customHeight="true" outlineLevel="0" collapsed="false">
      <c r="A105" s="31" t="s">
        <v>165</v>
      </c>
      <c r="B105" s="32" t="n">
        <v>423900</v>
      </c>
      <c r="C105" s="33" t="s">
        <v>166</v>
      </c>
      <c r="D105" s="35" t="n">
        <v>2465440</v>
      </c>
      <c r="E105" s="35" t="n">
        <v>13980000</v>
      </c>
      <c r="F105" s="36"/>
      <c r="G105" s="66" t="n">
        <f aca="false">SUM(E105:F105)</f>
        <v>13980000</v>
      </c>
      <c r="I105" s="70"/>
    </row>
    <row r="106" customFormat="false" ht="17.25" hidden="false" customHeight="true" outlineLevel="0" collapsed="false">
      <c r="A106" s="68" t="n">
        <v>27</v>
      </c>
      <c r="B106" s="28" t="n">
        <v>424000</v>
      </c>
      <c r="C106" s="29" t="s">
        <v>167</v>
      </c>
      <c r="D106" s="40" t="n">
        <f aca="false">SUM(D107:D113)</f>
        <v>14106060</v>
      </c>
      <c r="E106" s="40" t="n">
        <f aca="false">SUM(E107:E113)</f>
        <v>45205000</v>
      </c>
      <c r="F106" s="40" t="n">
        <f aca="false">SUM(F107:F113)</f>
        <v>43000000</v>
      </c>
      <c r="G106" s="26" t="n">
        <f aca="false">SUM(E106:F106)</f>
        <v>88205000</v>
      </c>
      <c r="I106" s="70"/>
    </row>
    <row r="107" customFormat="false" ht="16.5" hidden="false" customHeight="true" outlineLevel="0" collapsed="false">
      <c r="A107" s="31" t="s">
        <v>168</v>
      </c>
      <c r="B107" s="32" t="n">
        <v>424100</v>
      </c>
      <c r="C107" s="33" t="s">
        <v>169</v>
      </c>
      <c r="D107" s="35"/>
      <c r="E107" s="35"/>
      <c r="F107" s="46"/>
      <c r="G107" s="35"/>
      <c r="I107" s="72"/>
    </row>
    <row r="108" customFormat="false" ht="17.25" hidden="false" customHeight="true" outlineLevel="0" collapsed="false">
      <c r="A108" s="31" t="s">
        <v>170</v>
      </c>
      <c r="B108" s="32" t="n">
        <v>424200</v>
      </c>
      <c r="C108" s="33" t="s">
        <v>171</v>
      </c>
      <c r="D108" s="35" t="n">
        <v>4174351</v>
      </c>
      <c r="E108" s="35" t="n">
        <v>21605000</v>
      </c>
      <c r="F108" s="36"/>
      <c r="G108" s="66" t="n">
        <f aca="false">SUM(E108:F108)</f>
        <v>21605000</v>
      </c>
    </row>
    <row r="109" customFormat="false" ht="18.75" hidden="false" customHeight="true" outlineLevel="0" collapsed="false">
      <c r="A109" s="31" t="s">
        <v>172</v>
      </c>
      <c r="B109" s="32" t="n">
        <v>424300</v>
      </c>
      <c r="C109" s="33" t="s">
        <v>173</v>
      </c>
      <c r="D109" s="35"/>
      <c r="E109" s="35"/>
      <c r="F109" s="46"/>
      <c r="G109" s="35"/>
    </row>
    <row r="110" customFormat="false" ht="17.25" hidden="false" customHeight="true" outlineLevel="0" collapsed="false">
      <c r="A110" s="31" t="s">
        <v>174</v>
      </c>
      <c r="B110" s="32" t="n">
        <v>424400</v>
      </c>
      <c r="C110" s="33" t="s">
        <v>175</v>
      </c>
      <c r="D110" s="35"/>
      <c r="E110" s="35"/>
      <c r="F110" s="46"/>
      <c r="G110" s="35"/>
    </row>
    <row r="111" customFormat="false" ht="18" hidden="false" customHeight="true" outlineLevel="0" collapsed="false">
      <c r="A111" s="31" t="s">
        <v>176</v>
      </c>
      <c r="B111" s="32" t="n">
        <v>424500</v>
      </c>
      <c r="C111" s="33" t="s">
        <v>177</v>
      </c>
      <c r="D111" s="35"/>
      <c r="E111" s="35"/>
      <c r="F111" s="46"/>
      <c r="G111" s="35"/>
    </row>
    <row r="112" customFormat="false" ht="17.25" hidden="false" customHeight="true" outlineLevel="0" collapsed="false">
      <c r="A112" s="31" t="s">
        <v>178</v>
      </c>
      <c r="B112" s="32" t="n">
        <v>424600</v>
      </c>
      <c r="C112" s="33" t="s">
        <v>179</v>
      </c>
      <c r="D112" s="35" t="n">
        <v>9156489</v>
      </c>
      <c r="E112" s="35" t="n">
        <v>22000000</v>
      </c>
      <c r="F112" s="36" t="n">
        <v>43000000</v>
      </c>
      <c r="G112" s="66" t="n">
        <f aca="false">SUM(E112:F112)</f>
        <v>65000000</v>
      </c>
    </row>
    <row r="113" customFormat="false" ht="15.75" hidden="false" customHeight="true" outlineLevel="0" collapsed="false">
      <c r="A113" s="31" t="s">
        <v>180</v>
      </c>
      <c r="B113" s="32" t="n">
        <v>424900</v>
      </c>
      <c r="C113" s="33" t="s">
        <v>181</v>
      </c>
      <c r="D113" s="35" t="n">
        <v>775220</v>
      </c>
      <c r="E113" s="35" t="n">
        <v>1600000</v>
      </c>
      <c r="F113" s="36"/>
      <c r="G113" s="66" t="n">
        <f aca="false">SUM(E113:F113)</f>
        <v>1600000</v>
      </c>
    </row>
    <row r="114" customFormat="false" ht="18" hidden="false" customHeight="true" outlineLevel="0" collapsed="false">
      <c r="A114" s="68" t="n">
        <v>28</v>
      </c>
      <c r="B114" s="28" t="n">
        <v>425000</v>
      </c>
      <c r="C114" s="29" t="s">
        <v>182</v>
      </c>
      <c r="D114" s="40" t="n">
        <f aca="false">SUM(D115:D116)</f>
        <v>386047</v>
      </c>
      <c r="E114" s="40" t="n">
        <f aca="false">SUM(E115:E116)</f>
        <v>4885000</v>
      </c>
      <c r="F114" s="40" t="n">
        <f aca="false">SUM(F115:F116)</f>
        <v>0</v>
      </c>
      <c r="G114" s="26" t="n">
        <f aca="false">SUM(E114:F114)</f>
        <v>4885000</v>
      </c>
    </row>
    <row r="115" customFormat="false" ht="18.75" hidden="false" customHeight="true" outlineLevel="0" collapsed="false">
      <c r="A115" s="31" t="s">
        <v>183</v>
      </c>
      <c r="B115" s="32" t="n">
        <v>425100</v>
      </c>
      <c r="C115" s="33" t="s">
        <v>184</v>
      </c>
      <c r="D115" s="35" t="n">
        <v>89320</v>
      </c>
      <c r="E115" s="35" t="n">
        <v>2430000</v>
      </c>
      <c r="F115" s="36"/>
      <c r="G115" s="66" t="n">
        <f aca="false">SUM(E115:F115)</f>
        <v>2430000</v>
      </c>
    </row>
    <row r="116" customFormat="false" ht="17.25" hidden="false" customHeight="true" outlineLevel="0" collapsed="false">
      <c r="A116" s="31" t="s">
        <v>185</v>
      </c>
      <c r="B116" s="32" t="n">
        <v>425200</v>
      </c>
      <c r="C116" s="33" t="s">
        <v>186</v>
      </c>
      <c r="D116" s="35" t="n">
        <v>296727</v>
      </c>
      <c r="E116" s="35" t="n">
        <v>2455000</v>
      </c>
      <c r="F116" s="36"/>
      <c r="G116" s="66" t="n">
        <f aca="false">SUM(E116:F116)</f>
        <v>2455000</v>
      </c>
    </row>
    <row r="117" customFormat="false" ht="18.75" hidden="false" customHeight="true" outlineLevel="0" collapsed="false">
      <c r="A117" s="68" t="n">
        <v>29</v>
      </c>
      <c r="B117" s="28" t="n">
        <v>426000</v>
      </c>
      <c r="C117" s="29" t="s">
        <v>187</v>
      </c>
      <c r="D117" s="40" t="n">
        <f aca="false">SUM(D118:D126)</f>
        <v>3040875</v>
      </c>
      <c r="E117" s="40" t="n">
        <f aca="false">SUM(E118:E126)</f>
        <v>7105000</v>
      </c>
      <c r="F117" s="40" t="n">
        <f aca="false">SUM(F118:F126)</f>
        <v>2900000</v>
      </c>
      <c r="G117" s="26" t="n">
        <f aca="false">SUM(E117:F117)</f>
        <v>10005000</v>
      </c>
    </row>
    <row r="118" customFormat="false" ht="18.75" hidden="false" customHeight="true" outlineLevel="0" collapsed="false">
      <c r="A118" s="31" t="s">
        <v>188</v>
      </c>
      <c r="B118" s="32" t="n">
        <v>426100</v>
      </c>
      <c r="C118" s="33" t="s">
        <v>189</v>
      </c>
      <c r="D118" s="35" t="n">
        <v>1095382</v>
      </c>
      <c r="E118" s="35" t="n">
        <v>3655000</v>
      </c>
      <c r="F118" s="36" t="n">
        <v>200000</v>
      </c>
      <c r="G118" s="66" t="n">
        <f aca="false">SUM(E118:F118)</f>
        <v>3855000</v>
      </c>
    </row>
    <row r="119" customFormat="false" ht="16.5" hidden="false" customHeight="true" outlineLevel="0" collapsed="false">
      <c r="A119" s="31" t="s">
        <v>190</v>
      </c>
      <c r="B119" s="32" t="n">
        <v>426200</v>
      </c>
      <c r="C119" s="33" t="s">
        <v>191</v>
      </c>
      <c r="D119" s="35"/>
      <c r="E119" s="35"/>
      <c r="F119" s="46"/>
      <c r="G119" s="35"/>
    </row>
    <row r="120" customFormat="false" ht="16.5" hidden="false" customHeight="true" outlineLevel="0" collapsed="false">
      <c r="A120" s="31" t="s">
        <v>192</v>
      </c>
      <c r="B120" s="32" t="n">
        <v>426300</v>
      </c>
      <c r="C120" s="33" t="s">
        <v>193</v>
      </c>
      <c r="D120" s="73" t="n">
        <v>123460</v>
      </c>
      <c r="E120" s="35" t="n">
        <v>300000</v>
      </c>
      <c r="F120" s="36"/>
      <c r="G120" s="66" t="n">
        <f aca="false">SUM(E120:F120)</f>
        <v>300000</v>
      </c>
    </row>
    <row r="121" customFormat="false" ht="16.5" hidden="false" customHeight="true" outlineLevel="0" collapsed="false">
      <c r="A121" s="31" t="s">
        <v>194</v>
      </c>
      <c r="B121" s="32" t="n">
        <v>426400</v>
      </c>
      <c r="C121" s="33" t="s">
        <v>195</v>
      </c>
      <c r="D121" s="35" t="n">
        <v>348798</v>
      </c>
      <c r="E121" s="35" t="n">
        <v>900000</v>
      </c>
      <c r="F121" s="36"/>
      <c r="G121" s="66" t="n">
        <f aca="false">SUM(E121:F121)</f>
        <v>900000</v>
      </c>
    </row>
    <row r="122" customFormat="false" ht="18.75" hidden="false" customHeight="true" outlineLevel="0" collapsed="false">
      <c r="A122" s="31" t="s">
        <v>196</v>
      </c>
      <c r="B122" s="32" t="n">
        <v>426500</v>
      </c>
      <c r="C122" s="33" t="s">
        <v>197</v>
      </c>
      <c r="D122" s="35"/>
      <c r="E122" s="35" t="n">
        <v>200000</v>
      </c>
      <c r="F122" s="46"/>
      <c r="G122" s="66" t="n">
        <f aca="false">SUM(E122:F122)</f>
        <v>200000</v>
      </c>
    </row>
    <row r="123" customFormat="false" ht="18.75" hidden="false" customHeight="true" outlineLevel="0" collapsed="false">
      <c r="A123" s="31" t="s">
        <v>198</v>
      </c>
      <c r="B123" s="32" t="n">
        <v>426600</v>
      </c>
      <c r="C123" s="33" t="s">
        <v>199</v>
      </c>
      <c r="D123" s="35" t="n">
        <v>1177444</v>
      </c>
      <c r="E123" s="35" t="n">
        <v>900000</v>
      </c>
      <c r="F123" s="36" t="n">
        <v>2700000</v>
      </c>
      <c r="G123" s="66" t="n">
        <f aca="false">SUM(E123:F123)</f>
        <v>3600000</v>
      </c>
    </row>
    <row r="124" customFormat="false" ht="17.25" hidden="false" customHeight="true" outlineLevel="0" collapsed="false">
      <c r="A124" s="31" t="s">
        <v>200</v>
      </c>
      <c r="B124" s="32" t="n">
        <v>426700</v>
      </c>
      <c r="C124" s="33" t="s">
        <v>201</v>
      </c>
      <c r="D124" s="35"/>
      <c r="E124" s="35"/>
      <c r="F124" s="46"/>
      <c r="G124" s="35"/>
    </row>
    <row r="125" customFormat="false" ht="16.5" hidden="false" customHeight="true" outlineLevel="0" collapsed="false">
      <c r="A125" s="31" t="s">
        <v>202</v>
      </c>
      <c r="B125" s="32" t="n">
        <v>426800</v>
      </c>
      <c r="C125" s="33" t="s">
        <v>203</v>
      </c>
      <c r="D125" s="35" t="n">
        <v>226103</v>
      </c>
      <c r="E125" s="35" t="n">
        <v>850000</v>
      </c>
      <c r="F125" s="36"/>
      <c r="G125" s="66" t="n">
        <f aca="false">SUM(E125:F125)</f>
        <v>850000</v>
      </c>
    </row>
    <row r="126" customFormat="false" ht="17.25" hidden="false" customHeight="true" outlineLevel="0" collapsed="false">
      <c r="A126" s="31" t="s">
        <v>204</v>
      </c>
      <c r="B126" s="32" t="n">
        <v>426900</v>
      </c>
      <c r="C126" s="33" t="s">
        <v>205</v>
      </c>
      <c r="D126" s="35" t="n">
        <v>69688</v>
      </c>
      <c r="E126" s="35" t="n">
        <v>300000</v>
      </c>
      <c r="F126" s="36"/>
      <c r="G126" s="66" t="n">
        <f aca="false">SUM(E126:F126)</f>
        <v>300000</v>
      </c>
    </row>
    <row r="127" customFormat="false" ht="16.5" hidden="false" customHeight="true" outlineLevel="0" collapsed="false">
      <c r="A127" s="68" t="n">
        <v>30</v>
      </c>
      <c r="B127" s="28" t="n">
        <v>431000</v>
      </c>
      <c r="C127" s="29" t="s">
        <v>206</v>
      </c>
      <c r="D127" s="40" t="n">
        <f aca="false">SUM(D128:D130)</f>
        <v>0</v>
      </c>
      <c r="E127" s="40" t="n">
        <f aca="false">SUM(E128:E130)</f>
        <v>0</v>
      </c>
      <c r="F127" s="40" t="n">
        <f aca="false">SUM(F128:F130)</f>
        <v>0</v>
      </c>
      <c r="G127" s="26" t="n">
        <f aca="false">SUM(E127:F127)</f>
        <v>0</v>
      </c>
    </row>
    <row r="128" customFormat="false" ht="18" hidden="false" customHeight="true" outlineLevel="0" collapsed="false">
      <c r="A128" s="41" t="s">
        <v>207</v>
      </c>
      <c r="B128" s="42" t="n">
        <v>431100</v>
      </c>
      <c r="C128" s="43" t="s">
        <v>208</v>
      </c>
      <c r="D128" s="37"/>
      <c r="E128" s="37"/>
      <c r="F128" s="46"/>
      <c r="G128" s="37"/>
    </row>
    <row r="129" customFormat="false" ht="17.25" hidden="false" customHeight="true" outlineLevel="0" collapsed="false">
      <c r="A129" s="41" t="s">
        <v>209</v>
      </c>
      <c r="B129" s="42" t="n">
        <v>431200</v>
      </c>
      <c r="C129" s="43" t="s">
        <v>210</v>
      </c>
      <c r="D129" s="37"/>
      <c r="E129" s="37"/>
      <c r="F129" s="46"/>
      <c r="G129" s="37"/>
    </row>
    <row r="130" customFormat="false" ht="16.5" hidden="false" customHeight="true" outlineLevel="0" collapsed="false">
      <c r="A130" s="41" t="s">
        <v>211</v>
      </c>
      <c r="B130" s="42" t="n">
        <v>431300</v>
      </c>
      <c r="C130" s="43" t="s">
        <v>212</v>
      </c>
      <c r="D130" s="37"/>
      <c r="E130" s="37"/>
      <c r="F130" s="46"/>
      <c r="G130" s="37"/>
    </row>
    <row r="131" customFormat="false" ht="17.25" hidden="false" customHeight="true" outlineLevel="0" collapsed="false">
      <c r="A131" s="68" t="n">
        <v>31</v>
      </c>
      <c r="B131" s="28" t="n">
        <v>433000</v>
      </c>
      <c r="C131" s="29" t="s">
        <v>213</v>
      </c>
      <c r="D131" s="40" t="n">
        <f aca="false">SUM(D132)</f>
        <v>0</v>
      </c>
      <c r="E131" s="40" t="n">
        <f aca="false">SUM(E132)</f>
        <v>0</v>
      </c>
      <c r="F131" s="40" t="n">
        <f aca="false">SUM(F132)</f>
        <v>0</v>
      </c>
      <c r="G131" s="26" t="n">
        <f aca="false">SUM(E131:F131)</f>
        <v>0</v>
      </c>
    </row>
    <row r="132" customFormat="false" ht="18" hidden="false" customHeight="true" outlineLevel="0" collapsed="false">
      <c r="A132" s="41" t="s">
        <v>214</v>
      </c>
      <c r="B132" s="42" t="n">
        <v>433100</v>
      </c>
      <c r="C132" s="43" t="s">
        <v>215</v>
      </c>
      <c r="D132" s="37"/>
      <c r="E132" s="37"/>
      <c r="F132" s="46"/>
      <c r="G132" s="37"/>
    </row>
    <row r="133" customFormat="false" ht="18" hidden="false" customHeight="true" outlineLevel="0" collapsed="false">
      <c r="A133" s="68" t="n">
        <v>32</v>
      </c>
      <c r="B133" s="74" t="n">
        <v>434000</v>
      </c>
      <c r="C133" s="75" t="s">
        <v>216</v>
      </c>
      <c r="D133" s="40" t="n">
        <f aca="false">SUM(D134:D136)</f>
        <v>0</v>
      </c>
      <c r="E133" s="40" t="n">
        <f aca="false">SUM(E134:E136)</f>
        <v>0</v>
      </c>
      <c r="F133" s="40" t="n">
        <f aca="false">SUM(F134:F136)</f>
        <v>0</v>
      </c>
      <c r="G133" s="26" t="n">
        <f aca="false">SUM(E133:F133)</f>
        <v>0</v>
      </c>
    </row>
    <row r="134" customFormat="false" ht="18" hidden="false" customHeight="true" outlineLevel="0" collapsed="false">
      <c r="A134" s="41" t="s">
        <v>217</v>
      </c>
      <c r="B134" s="76" t="n">
        <v>434100</v>
      </c>
      <c r="C134" s="77" t="s">
        <v>218</v>
      </c>
      <c r="D134" s="37"/>
      <c r="E134" s="37"/>
      <c r="F134" s="46"/>
      <c r="G134" s="37"/>
    </row>
    <row r="135" customFormat="false" ht="18" hidden="false" customHeight="true" outlineLevel="0" collapsed="false">
      <c r="A135" s="41" t="s">
        <v>219</v>
      </c>
      <c r="B135" s="76" t="n">
        <v>434200</v>
      </c>
      <c r="C135" s="77" t="s">
        <v>220</v>
      </c>
      <c r="D135" s="37"/>
      <c r="E135" s="37"/>
      <c r="F135" s="46"/>
      <c r="G135" s="37"/>
    </row>
    <row r="136" customFormat="false" ht="18" hidden="false" customHeight="true" outlineLevel="0" collapsed="false">
      <c r="A136" s="41" t="s">
        <v>221</v>
      </c>
      <c r="B136" s="76" t="n">
        <v>434300</v>
      </c>
      <c r="C136" s="77" t="s">
        <v>222</v>
      </c>
      <c r="D136" s="37"/>
      <c r="E136" s="37"/>
      <c r="F136" s="46"/>
      <c r="G136" s="37"/>
    </row>
    <row r="137" customFormat="false" ht="18" hidden="false" customHeight="true" outlineLevel="0" collapsed="false">
      <c r="A137" s="68" t="n">
        <v>33</v>
      </c>
      <c r="B137" s="28" t="n">
        <v>433000</v>
      </c>
      <c r="C137" s="29" t="s">
        <v>223</v>
      </c>
      <c r="D137" s="40" t="n">
        <f aca="false">SUM(D138)</f>
        <v>0</v>
      </c>
      <c r="E137" s="40" t="n">
        <f aca="false">SUM(E138)</f>
        <v>0</v>
      </c>
      <c r="F137" s="40" t="n">
        <f aca="false">SUM(F138)</f>
        <v>0</v>
      </c>
      <c r="G137" s="26" t="n">
        <f aca="false">SUM(E137:F137)</f>
        <v>0</v>
      </c>
    </row>
    <row r="138" customFormat="false" ht="17.25" hidden="false" customHeight="true" outlineLevel="0" collapsed="false">
      <c r="A138" s="41" t="s">
        <v>224</v>
      </c>
      <c r="B138" s="42" t="n">
        <v>433100</v>
      </c>
      <c r="C138" s="43" t="s">
        <v>225</v>
      </c>
      <c r="D138" s="37"/>
      <c r="E138" s="37"/>
      <c r="F138" s="46"/>
      <c r="G138" s="37"/>
    </row>
    <row r="139" customFormat="false" ht="17.25" hidden="false" customHeight="true" outlineLevel="0" collapsed="false">
      <c r="A139" s="68" t="n">
        <v>34</v>
      </c>
      <c r="B139" s="74" t="n">
        <v>435000</v>
      </c>
      <c r="C139" s="75" t="s">
        <v>226</v>
      </c>
      <c r="D139" s="40" t="n">
        <f aca="false">SUM(D140)</f>
        <v>0</v>
      </c>
      <c r="E139" s="40" t="n">
        <f aca="false">SUM(E140)</f>
        <v>0</v>
      </c>
      <c r="F139" s="40" t="n">
        <f aca="false">SUM(F140)</f>
        <v>0</v>
      </c>
      <c r="G139" s="26" t="n">
        <f aca="false">SUM(E139:F139)</f>
        <v>0</v>
      </c>
    </row>
    <row r="140" customFormat="false" ht="17.25" hidden="false" customHeight="true" outlineLevel="0" collapsed="false">
      <c r="A140" s="41" t="s">
        <v>227</v>
      </c>
      <c r="B140" s="76" t="n">
        <v>435100</v>
      </c>
      <c r="C140" s="77" t="s">
        <v>225</v>
      </c>
      <c r="D140" s="37"/>
      <c r="E140" s="37"/>
      <c r="F140" s="46"/>
      <c r="G140" s="37"/>
    </row>
    <row r="141" customFormat="false" ht="17.25" hidden="false" customHeight="true" outlineLevel="0" collapsed="false">
      <c r="A141" s="68" t="n">
        <v>35</v>
      </c>
      <c r="B141" s="74" t="n">
        <v>441000</v>
      </c>
      <c r="C141" s="75" t="s">
        <v>228</v>
      </c>
      <c r="D141" s="40" t="n">
        <f aca="false">SUM(D142:D150)</f>
        <v>0</v>
      </c>
      <c r="E141" s="40" t="n">
        <f aca="false">SUM(E142:E150)</f>
        <v>0</v>
      </c>
      <c r="F141" s="40" t="n">
        <f aca="false">SUM(F142:F150)</f>
        <v>0</v>
      </c>
      <c r="G141" s="26" t="n">
        <f aca="false">SUM(E141:F141)</f>
        <v>0</v>
      </c>
    </row>
    <row r="142" customFormat="false" ht="17.25" hidden="false" customHeight="true" outlineLevel="0" collapsed="false">
      <c r="A142" s="41" t="s">
        <v>229</v>
      </c>
      <c r="B142" s="76" t="n">
        <v>441100</v>
      </c>
      <c r="C142" s="77" t="s">
        <v>230</v>
      </c>
      <c r="D142" s="37"/>
      <c r="E142" s="37"/>
      <c r="F142" s="46"/>
      <c r="G142" s="37"/>
    </row>
    <row r="143" customFormat="false" ht="17.25" hidden="false" customHeight="true" outlineLevel="0" collapsed="false">
      <c r="A143" s="41" t="s">
        <v>231</v>
      </c>
      <c r="B143" s="76" t="n">
        <v>441200</v>
      </c>
      <c r="C143" s="77" t="s">
        <v>232</v>
      </c>
      <c r="D143" s="37"/>
      <c r="E143" s="37"/>
      <c r="F143" s="46"/>
      <c r="G143" s="37"/>
    </row>
    <row r="144" customFormat="false" ht="17.25" hidden="false" customHeight="true" outlineLevel="0" collapsed="false">
      <c r="A144" s="41" t="n">
        <v>35.3</v>
      </c>
      <c r="B144" s="76" t="n">
        <v>441300</v>
      </c>
      <c r="C144" s="77" t="s">
        <v>233</v>
      </c>
      <c r="D144" s="37"/>
      <c r="E144" s="37"/>
      <c r="F144" s="46"/>
      <c r="G144" s="37"/>
    </row>
    <row r="145" customFormat="false" ht="17.25" hidden="false" customHeight="true" outlineLevel="0" collapsed="false">
      <c r="A145" s="41" t="n">
        <v>35.4</v>
      </c>
      <c r="B145" s="76" t="n">
        <v>441400</v>
      </c>
      <c r="C145" s="77" t="s">
        <v>234</v>
      </c>
      <c r="D145" s="37"/>
      <c r="E145" s="37"/>
      <c r="F145" s="46"/>
      <c r="G145" s="37"/>
    </row>
    <row r="146" customFormat="false" ht="17.25" hidden="false" customHeight="true" outlineLevel="0" collapsed="false">
      <c r="A146" s="41" t="n">
        <v>35.5</v>
      </c>
      <c r="B146" s="76" t="n">
        <v>441500</v>
      </c>
      <c r="C146" s="77" t="s">
        <v>235</v>
      </c>
      <c r="D146" s="37"/>
      <c r="E146" s="37"/>
      <c r="F146" s="46"/>
      <c r="G146" s="37"/>
    </row>
    <row r="147" customFormat="false" ht="17.25" hidden="false" customHeight="true" outlineLevel="0" collapsed="false">
      <c r="A147" s="41" t="n">
        <v>35.6</v>
      </c>
      <c r="B147" s="76" t="n">
        <v>441600</v>
      </c>
      <c r="C147" s="77" t="s">
        <v>236</v>
      </c>
      <c r="D147" s="37"/>
      <c r="E147" s="37"/>
      <c r="F147" s="46"/>
      <c r="G147" s="37"/>
    </row>
    <row r="148" customFormat="false" ht="17.25" hidden="false" customHeight="true" outlineLevel="0" collapsed="false">
      <c r="A148" s="41" t="n">
        <v>35.7</v>
      </c>
      <c r="B148" s="76" t="n">
        <v>441700</v>
      </c>
      <c r="C148" s="77" t="s">
        <v>237</v>
      </c>
      <c r="D148" s="37"/>
      <c r="E148" s="37"/>
      <c r="F148" s="46"/>
      <c r="G148" s="37"/>
    </row>
    <row r="149" customFormat="false" ht="17.25" hidden="false" customHeight="true" outlineLevel="0" collapsed="false">
      <c r="A149" s="41" t="n">
        <v>35.8</v>
      </c>
      <c r="B149" s="76" t="n">
        <v>441800</v>
      </c>
      <c r="C149" s="77" t="s">
        <v>238</v>
      </c>
      <c r="D149" s="37"/>
      <c r="E149" s="37"/>
      <c r="F149" s="46"/>
      <c r="G149" s="37"/>
    </row>
    <row r="150" customFormat="false" ht="17.25" hidden="false" customHeight="true" outlineLevel="0" collapsed="false">
      <c r="A150" s="41" t="n">
        <v>35.9</v>
      </c>
      <c r="B150" s="76" t="n">
        <v>441900</v>
      </c>
      <c r="C150" s="77" t="s">
        <v>38</v>
      </c>
      <c r="D150" s="37"/>
      <c r="E150" s="37"/>
      <c r="F150" s="46"/>
      <c r="G150" s="37"/>
    </row>
    <row r="151" customFormat="false" ht="17.25" hidden="false" customHeight="true" outlineLevel="0" collapsed="false">
      <c r="A151" s="68" t="n">
        <v>36</v>
      </c>
      <c r="B151" s="74" t="n">
        <v>442000</v>
      </c>
      <c r="C151" s="75" t="s">
        <v>239</v>
      </c>
      <c r="D151" s="40" t="n">
        <f aca="false">SUM(D152:D157)</f>
        <v>0</v>
      </c>
      <c r="E151" s="40" t="n">
        <f aca="false">SUM(E152:E157)</f>
        <v>0</v>
      </c>
      <c r="F151" s="40" t="n">
        <f aca="false">SUM(F152:F157)</f>
        <v>0</v>
      </c>
      <c r="G151" s="26" t="n">
        <f aca="false">SUM(E151:F151)</f>
        <v>0</v>
      </c>
    </row>
    <row r="152" customFormat="false" ht="17.25" hidden="false" customHeight="true" outlineLevel="0" collapsed="false">
      <c r="A152" s="41" t="s">
        <v>240</v>
      </c>
      <c r="B152" s="76" t="n">
        <v>442100</v>
      </c>
      <c r="C152" s="77" t="s">
        <v>241</v>
      </c>
      <c r="D152" s="37"/>
      <c r="E152" s="37"/>
      <c r="F152" s="46"/>
      <c r="G152" s="37"/>
    </row>
    <row r="153" customFormat="false" ht="17.25" hidden="false" customHeight="true" outlineLevel="0" collapsed="false">
      <c r="A153" s="41" t="s">
        <v>242</v>
      </c>
      <c r="B153" s="76" t="n">
        <v>442200</v>
      </c>
      <c r="C153" s="77" t="s">
        <v>243</v>
      </c>
      <c r="D153" s="37"/>
      <c r="E153" s="37"/>
      <c r="F153" s="46"/>
      <c r="G153" s="37"/>
    </row>
    <row r="154" customFormat="false" ht="17.25" hidden="false" customHeight="true" outlineLevel="0" collapsed="false">
      <c r="A154" s="41" t="s">
        <v>244</v>
      </c>
      <c r="B154" s="76" t="n">
        <v>442300</v>
      </c>
      <c r="C154" s="77" t="s">
        <v>245</v>
      </c>
      <c r="D154" s="37"/>
      <c r="E154" s="37"/>
      <c r="F154" s="46"/>
      <c r="G154" s="37"/>
    </row>
    <row r="155" customFormat="false" ht="17.25" hidden="false" customHeight="true" outlineLevel="0" collapsed="false">
      <c r="A155" s="41" t="s">
        <v>246</v>
      </c>
      <c r="B155" s="76" t="n">
        <v>442400</v>
      </c>
      <c r="C155" s="77" t="s">
        <v>247</v>
      </c>
      <c r="D155" s="37"/>
      <c r="E155" s="37"/>
      <c r="F155" s="46"/>
      <c r="G155" s="37"/>
    </row>
    <row r="156" customFormat="false" ht="17.25" hidden="false" customHeight="true" outlineLevel="0" collapsed="false">
      <c r="A156" s="41" t="s">
        <v>248</v>
      </c>
      <c r="B156" s="76" t="n">
        <v>442500</v>
      </c>
      <c r="C156" s="77" t="s">
        <v>249</v>
      </c>
      <c r="D156" s="37"/>
      <c r="E156" s="37"/>
      <c r="F156" s="46"/>
      <c r="G156" s="37"/>
    </row>
    <row r="157" customFormat="false" ht="17.25" hidden="false" customHeight="true" outlineLevel="0" collapsed="false">
      <c r="A157" s="41" t="s">
        <v>250</v>
      </c>
      <c r="B157" s="76" t="n">
        <v>442600</v>
      </c>
      <c r="C157" s="77" t="s">
        <v>251</v>
      </c>
      <c r="D157" s="37"/>
      <c r="E157" s="37"/>
      <c r="F157" s="46"/>
      <c r="G157" s="37"/>
    </row>
    <row r="158" customFormat="false" ht="17.25" hidden="false" customHeight="true" outlineLevel="0" collapsed="false">
      <c r="A158" s="68" t="n">
        <v>37</v>
      </c>
      <c r="B158" s="74" t="n">
        <v>443000</v>
      </c>
      <c r="C158" s="75" t="s">
        <v>252</v>
      </c>
      <c r="D158" s="40" t="n">
        <f aca="false">SUM(D159)</f>
        <v>0</v>
      </c>
      <c r="E158" s="40" t="n">
        <f aca="false">SUM(E159)</f>
        <v>0</v>
      </c>
      <c r="F158" s="40" t="n">
        <f aca="false">SUM(F159)</f>
        <v>0</v>
      </c>
      <c r="G158" s="26" t="n">
        <f aca="false">SUM(E158:F158)</f>
        <v>0</v>
      </c>
    </row>
    <row r="159" customFormat="false" ht="17.25" hidden="false" customHeight="true" outlineLevel="0" collapsed="false">
      <c r="A159" s="41" t="s">
        <v>253</v>
      </c>
      <c r="B159" s="76" t="n">
        <v>443100</v>
      </c>
      <c r="C159" s="77" t="s">
        <v>254</v>
      </c>
      <c r="D159" s="37"/>
      <c r="E159" s="37"/>
      <c r="F159" s="46"/>
      <c r="G159" s="37"/>
    </row>
    <row r="160" customFormat="false" ht="18" hidden="false" customHeight="true" outlineLevel="0" collapsed="false">
      <c r="A160" s="68" t="n">
        <v>38</v>
      </c>
      <c r="B160" s="28" t="n">
        <v>444000</v>
      </c>
      <c r="C160" s="29" t="s">
        <v>255</v>
      </c>
      <c r="D160" s="40" t="n">
        <f aca="false">SUM(D161:D163)</f>
        <v>14138</v>
      </c>
      <c r="E160" s="40" t="n">
        <f aca="false">SUM(E161:E163)</f>
        <v>375000</v>
      </c>
      <c r="F160" s="40" t="n">
        <f aca="false">SUM(F161:F163)</f>
        <v>0</v>
      </c>
      <c r="G160" s="26" t="n">
        <f aca="false">SUM(E160:F160)</f>
        <v>375000</v>
      </c>
    </row>
    <row r="161" customFormat="false" ht="16.5" hidden="false" customHeight="true" outlineLevel="0" collapsed="false">
      <c r="A161" s="78" t="s">
        <v>256</v>
      </c>
      <c r="B161" s="32" t="n">
        <v>444100</v>
      </c>
      <c r="C161" s="33" t="s">
        <v>257</v>
      </c>
      <c r="D161" s="35"/>
      <c r="E161" s="35" t="n">
        <v>100000</v>
      </c>
      <c r="F161" s="46"/>
      <c r="G161" s="35"/>
    </row>
    <row r="162" customFormat="false" ht="18.75" hidden="false" customHeight="true" outlineLevel="0" collapsed="false">
      <c r="A162" s="31" t="s">
        <v>258</v>
      </c>
      <c r="B162" s="32" t="n">
        <v>444200</v>
      </c>
      <c r="C162" s="33" t="s">
        <v>259</v>
      </c>
      <c r="D162" s="35" t="n">
        <v>210</v>
      </c>
      <c r="E162" s="35" t="n">
        <v>200000</v>
      </c>
      <c r="F162" s="46"/>
      <c r="G162" s="66" t="n">
        <f aca="false">SUM(E162:F162)</f>
        <v>200000</v>
      </c>
    </row>
    <row r="163" customFormat="false" ht="16.5" hidden="false" customHeight="true" outlineLevel="0" collapsed="false">
      <c r="A163" s="31" t="s">
        <v>260</v>
      </c>
      <c r="B163" s="32" t="n">
        <v>444300</v>
      </c>
      <c r="C163" s="33" t="s">
        <v>261</v>
      </c>
      <c r="D163" s="35" t="n">
        <v>13928</v>
      </c>
      <c r="E163" s="35" t="n">
        <v>75000</v>
      </c>
      <c r="F163" s="46"/>
      <c r="G163" s="66" t="n">
        <f aca="false">SUM(E163:F163)</f>
        <v>75000</v>
      </c>
    </row>
    <row r="164" customFormat="false" ht="18.75" hidden="false" customHeight="true" outlineLevel="0" collapsed="false">
      <c r="A164" s="68" t="n">
        <v>39</v>
      </c>
      <c r="B164" s="28" t="n">
        <v>461000</v>
      </c>
      <c r="C164" s="29" t="s">
        <v>262</v>
      </c>
      <c r="D164" s="40" t="n">
        <f aca="false">SUM(D165:D166)</f>
        <v>0</v>
      </c>
      <c r="E164" s="40" t="n">
        <f aca="false">SUM(E165:E166)</f>
        <v>0</v>
      </c>
      <c r="F164" s="40" t="n">
        <f aca="false">SUM(F165:F166)</f>
        <v>0</v>
      </c>
      <c r="G164" s="26" t="n">
        <f aca="false">SUM(E164:F164)</f>
        <v>0</v>
      </c>
    </row>
    <row r="165" customFormat="false" ht="18" hidden="false" customHeight="true" outlineLevel="0" collapsed="false">
      <c r="A165" s="41" t="s">
        <v>263</v>
      </c>
      <c r="B165" s="42" t="n">
        <v>461100</v>
      </c>
      <c r="C165" s="43" t="s">
        <v>264</v>
      </c>
      <c r="D165" s="37"/>
      <c r="E165" s="37"/>
      <c r="F165" s="46"/>
      <c r="G165" s="37"/>
    </row>
    <row r="166" customFormat="false" ht="17.25" hidden="false" customHeight="true" outlineLevel="0" collapsed="false">
      <c r="A166" s="41" t="s">
        <v>265</v>
      </c>
      <c r="B166" s="42" t="n">
        <v>461200</v>
      </c>
      <c r="C166" s="43" t="s">
        <v>266</v>
      </c>
      <c r="D166" s="37"/>
      <c r="E166" s="37"/>
      <c r="F166" s="46"/>
      <c r="G166" s="37"/>
    </row>
    <row r="167" customFormat="false" ht="16.5" hidden="false" customHeight="true" outlineLevel="0" collapsed="false">
      <c r="A167" s="68" t="n">
        <v>40</v>
      </c>
      <c r="B167" s="28" t="n">
        <v>462000</v>
      </c>
      <c r="C167" s="29" t="s">
        <v>267</v>
      </c>
      <c r="D167" s="40" t="n">
        <f aca="false">SUM(D168:D169)</f>
        <v>0</v>
      </c>
      <c r="E167" s="40" t="n">
        <f aca="false">SUM(E168:E169)</f>
        <v>0</v>
      </c>
      <c r="F167" s="40" t="n">
        <f aca="false">SUM(F168:F169)</f>
        <v>0</v>
      </c>
      <c r="G167" s="26" t="n">
        <f aca="false">SUM(E167:F167)</f>
        <v>0</v>
      </c>
    </row>
    <row r="168" customFormat="false" ht="17.25" hidden="false" customHeight="true" outlineLevel="0" collapsed="false">
      <c r="A168" s="41" t="s">
        <v>268</v>
      </c>
      <c r="B168" s="42" t="n">
        <v>462100</v>
      </c>
      <c r="C168" s="43" t="s">
        <v>269</v>
      </c>
      <c r="D168" s="37"/>
      <c r="E168" s="37"/>
      <c r="F168" s="46"/>
      <c r="G168" s="37"/>
    </row>
    <row r="169" customFormat="false" ht="15.75" hidden="false" customHeight="true" outlineLevel="0" collapsed="false">
      <c r="A169" s="41" t="s">
        <v>270</v>
      </c>
      <c r="B169" s="42" t="n">
        <v>462200</v>
      </c>
      <c r="C169" s="43" t="s">
        <v>271</v>
      </c>
      <c r="D169" s="37"/>
      <c r="E169" s="37"/>
      <c r="F169" s="46"/>
      <c r="G169" s="37"/>
    </row>
    <row r="170" customFormat="false" ht="18.75" hidden="false" customHeight="true" outlineLevel="0" collapsed="false">
      <c r="A170" s="68" t="n">
        <v>41</v>
      </c>
      <c r="B170" s="28" t="n">
        <v>463000</v>
      </c>
      <c r="C170" s="29" t="s">
        <v>272</v>
      </c>
      <c r="D170" s="40" t="n">
        <f aca="false">SUM(D171:D172)</f>
        <v>0</v>
      </c>
      <c r="E170" s="40" t="n">
        <f aca="false">SUM(E171:E172)</f>
        <v>0</v>
      </c>
      <c r="F170" s="40" t="n">
        <f aca="false">SUM(F171:F172)</f>
        <v>0</v>
      </c>
      <c r="G170" s="26" t="n">
        <f aca="false">SUM(E170:F170)</f>
        <v>0</v>
      </c>
    </row>
    <row r="171" customFormat="false" ht="18.75" hidden="false" customHeight="true" outlineLevel="0" collapsed="false">
      <c r="A171" s="41" t="s">
        <v>273</v>
      </c>
      <c r="B171" s="42" t="n">
        <v>463100</v>
      </c>
      <c r="C171" s="43" t="s">
        <v>274</v>
      </c>
      <c r="D171" s="37"/>
      <c r="E171" s="37"/>
      <c r="F171" s="46"/>
      <c r="G171" s="37"/>
    </row>
    <row r="172" customFormat="false" ht="18.75" hidden="false" customHeight="true" outlineLevel="0" collapsed="false">
      <c r="A172" s="41" t="s">
        <v>275</v>
      </c>
      <c r="B172" s="42" t="n">
        <v>463200</v>
      </c>
      <c r="C172" s="43" t="s">
        <v>276</v>
      </c>
      <c r="D172" s="37"/>
      <c r="E172" s="37"/>
      <c r="F172" s="46"/>
      <c r="G172" s="37"/>
    </row>
    <row r="173" customFormat="false" ht="18.75" hidden="false" customHeight="true" outlineLevel="0" collapsed="false">
      <c r="A173" s="68" t="n">
        <v>42</v>
      </c>
      <c r="B173" s="28" t="n">
        <v>465000</v>
      </c>
      <c r="C173" s="29" t="s">
        <v>277</v>
      </c>
      <c r="D173" s="40" t="n">
        <f aca="false">SUM(D174:D175)</f>
        <v>0</v>
      </c>
      <c r="E173" s="40" t="n">
        <f aca="false">SUM(E174:E175)</f>
        <v>0</v>
      </c>
      <c r="F173" s="40" t="n">
        <f aca="false">SUM(F174:F175)</f>
        <v>0</v>
      </c>
      <c r="G173" s="26" t="n">
        <f aca="false">SUM(E173:F173)</f>
        <v>0</v>
      </c>
    </row>
    <row r="174" customFormat="false" ht="18" hidden="false" customHeight="true" outlineLevel="0" collapsed="false">
      <c r="A174" s="41" t="s">
        <v>278</v>
      </c>
      <c r="B174" s="42" t="n">
        <v>465100</v>
      </c>
      <c r="C174" s="43" t="s">
        <v>279</v>
      </c>
      <c r="D174" s="37"/>
      <c r="E174" s="37"/>
      <c r="F174" s="46"/>
      <c r="G174" s="37"/>
    </row>
    <row r="175" customFormat="false" ht="17.25" hidden="false" customHeight="true" outlineLevel="0" collapsed="false">
      <c r="A175" s="41" t="s">
        <v>280</v>
      </c>
      <c r="B175" s="42" t="n">
        <v>465200</v>
      </c>
      <c r="C175" s="43" t="s">
        <v>281</v>
      </c>
      <c r="D175" s="37"/>
      <c r="E175" s="37"/>
      <c r="F175" s="46"/>
      <c r="G175" s="37"/>
    </row>
    <row r="176" customFormat="false" ht="17.25" hidden="false" customHeight="true" outlineLevel="0" collapsed="false">
      <c r="A176" s="68" t="n">
        <v>43</v>
      </c>
      <c r="B176" s="28" t="n">
        <v>472000</v>
      </c>
      <c r="C176" s="29" t="s">
        <v>282</v>
      </c>
      <c r="D176" s="40" t="n">
        <f aca="false">SUM(D177:D185)</f>
        <v>0</v>
      </c>
      <c r="E176" s="40" t="n">
        <f aca="false">SUM(E177:E185)</f>
        <v>0</v>
      </c>
      <c r="F176" s="40" t="n">
        <f aca="false">SUM(F177:F185)</f>
        <v>0</v>
      </c>
      <c r="G176" s="26" t="n">
        <f aca="false">SUM(E176:F176)</f>
        <v>0</v>
      </c>
    </row>
    <row r="177" customFormat="false" ht="18" hidden="false" customHeight="true" outlineLevel="0" collapsed="false">
      <c r="A177" s="41" t="s">
        <v>283</v>
      </c>
      <c r="B177" s="42" t="n">
        <v>472100</v>
      </c>
      <c r="C177" s="43" t="s">
        <v>284</v>
      </c>
      <c r="D177" s="37"/>
      <c r="E177" s="37"/>
      <c r="F177" s="46"/>
      <c r="G177" s="37"/>
    </row>
    <row r="178" customFormat="false" ht="18" hidden="false" customHeight="true" outlineLevel="0" collapsed="false">
      <c r="A178" s="41" t="n">
        <v>43.2</v>
      </c>
      <c r="B178" s="42" t="n">
        <v>472200</v>
      </c>
      <c r="C178" s="43" t="s">
        <v>285</v>
      </c>
      <c r="D178" s="37"/>
      <c r="E178" s="37"/>
      <c r="F178" s="46"/>
      <c r="G178" s="37"/>
    </row>
    <row r="179" customFormat="false" ht="15.75" hidden="false" customHeight="true" outlineLevel="0" collapsed="false">
      <c r="A179" s="41" t="s">
        <v>286</v>
      </c>
      <c r="B179" s="42" t="n">
        <v>472300</v>
      </c>
      <c r="C179" s="43" t="s">
        <v>287</v>
      </c>
      <c r="D179" s="37"/>
      <c r="E179" s="37"/>
      <c r="F179" s="46"/>
      <c r="G179" s="37"/>
    </row>
    <row r="180" customFormat="false" ht="18.75" hidden="false" customHeight="true" outlineLevel="0" collapsed="false">
      <c r="A180" s="41" t="s">
        <v>288</v>
      </c>
      <c r="B180" s="42" t="n">
        <v>472400</v>
      </c>
      <c r="C180" s="43" t="s">
        <v>289</v>
      </c>
      <c r="D180" s="37"/>
      <c r="E180" s="37"/>
      <c r="F180" s="46"/>
      <c r="G180" s="37"/>
    </row>
    <row r="181" customFormat="false" ht="17.25" hidden="false" customHeight="true" outlineLevel="0" collapsed="false">
      <c r="A181" s="41" t="s">
        <v>290</v>
      </c>
      <c r="B181" s="42" t="n">
        <v>472500</v>
      </c>
      <c r="C181" s="43" t="s">
        <v>291</v>
      </c>
      <c r="D181" s="37"/>
      <c r="E181" s="37"/>
      <c r="F181" s="46"/>
      <c r="G181" s="37"/>
    </row>
    <row r="182" customFormat="false" ht="18" hidden="false" customHeight="true" outlineLevel="0" collapsed="false">
      <c r="A182" s="41" t="s">
        <v>292</v>
      </c>
      <c r="B182" s="42" t="n">
        <v>472600</v>
      </c>
      <c r="C182" s="43" t="s">
        <v>293</v>
      </c>
      <c r="D182" s="37"/>
      <c r="E182" s="37"/>
      <c r="F182" s="46"/>
      <c r="G182" s="37"/>
    </row>
    <row r="183" customFormat="false" ht="18" hidden="false" customHeight="true" outlineLevel="0" collapsed="false">
      <c r="A183" s="41" t="s">
        <v>294</v>
      </c>
      <c r="B183" s="42" t="n">
        <v>472700</v>
      </c>
      <c r="C183" s="43" t="s">
        <v>295</v>
      </c>
      <c r="D183" s="37"/>
      <c r="E183" s="37"/>
      <c r="F183" s="36"/>
      <c r="G183" s="37"/>
    </row>
    <row r="184" customFormat="false" ht="18" hidden="false" customHeight="true" outlineLevel="0" collapsed="false">
      <c r="A184" s="41" t="s">
        <v>296</v>
      </c>
      <c r="B184" s="42" t="n">
        <v>472800</v>
      </c>
      <c r="C184" s="43" t="s">
        <v>297</v>
      </c>
      <c r="D184" s="37"/>
      <c r="E184" s="37"/>
      <c r="F184" s="46"/>
      <c r="G184" s="37"/>
    </row>
    <row r="185" customFormat="false" ht="18" hidden="false" customHeight="true" outlineLevel="0" collapsed="false">
      <c r="A185" s="41" t="s">
        <v>298</v>
      </c>
      <c r="B185" s="42" t="n">
        <v>472900</v>
      </c>
      <c r="C185" s="43" t="s">
        <v>299</v>
      </c>
      <c r="D185" s="37"/>
      <c r="E185" s="37"/>
      <c r="F185" s="46"/>
      <c r="G185" s="37"/>
    </row>
    <row r="186" customFormat="false" ht="16.5" hidden="false" customHeight="true" outlineLevel="0" collapsed="false">
      <c r="A186" s="68" t="n">
        <v>44</v>
      </c>
      <c r="B186" s="28" t="n">
        <v>481000</v>
      </c>
      <c r="C186" s="29" t="s">
        <v>300</v>
      </c>
      <c r="D186" s="40" t="n">
        <f aca="false">SUM(D187:D188)</f>
        <v>0</v>
      </c>
      <c r="E186" s="40" t="n">
        <f aca="false">SUM(E187:E188)</f>
        <v>0</v>
      </c>
      <c r="F186" s="40" t="n">
        <f aca="false">SUM(F187:F188)</f>
        <v>0</v>
      </c>
      <c r="G186" s="26" t="n">
        <f aca="false">SUM(E186:F186)</f>
        <v>0</v>
      </c>
    </row>
    <row r="187" customFormat="false" ht="24.95" hidden="false" customHeight="true" outlineLevel="0" collapsed="false">
      <c r="A187" s="41" t="s">
        <v>301</v>
      </c>
      <c r="B187" s="42" t="n">
        <v>481100</v>
      </c>
      <c r="C187" s="43" t="s">
        <v>302</v>
      </c>
      <c r="D187" s="37"/>
      <c r="E187" s="37"/>
      <c r="F187" s="46"/>
      <c r="G187" s="37"/>
    </row>
    <row r="188" customFormat="false" ht="18.75" hidden="false" customHeight="true" outlineLevel="0" collapsed="false">
      <c r="A188" s="41" t="s">
        <v>303</v>
      </c>
      <c r="B188" s="42" t="n">
        <v>481900</v>
      </c>
      <c r="C188" s="43" t="s">
        <v>304</v>
      </c>
      <c r="D188" s="37"/>
      <c r="E188" s="37"/>
      <c r="F188" s="46"/>
      <c r="G188" s="37"/>
    </row>
    <row r="189" customFormat="false" ht="17.25" hidden="false" customHeight="true" outlineLevel="0" collapsed="false">
      <c r="A189" s="68" t="n">
        <v>45</v>
      </c>
      <c r="B189" s="28" t="n">
        <v>482000</v>
      </c>
      <c r="C189" s="29" t="s">
        <v>305</v>
      </c>
      <c r="D189" s="40" t="n">
        <f aca="false">SUM(D190:D192)</f>
        <v>309167</v>
      </c>
      <c r="E189" s="40" t="n">
        <f aca="false">SUM(E190:E192)</f>
        <v>650000</v>
      </c>
      <c r="F189" s="40" t="n">
        <f aca="false">SUM(F190:F192)</f>
        <v>0</v>
      </c>
      <c r="G189" s="26" t="n">
        <f aca="false">SUM(E189:F189)</f>
        <v>650000</v>
      </c>
    </row>
    <row r="190" customFormat="false" ht="18.75" hidden="false" customHeight="true" outlineLevel="0" collapsed="false">
      <c r="A190" s="31" t="s">
        <v>306</v>
      </c>
      <c r="B190" s="32" t="n">
        <v>482100</v>
      </c>
      <c r="C190" s="33" t="s">
        <v>307</v>
      </c>
      <c r="D190" s="35" t="n">
        <v>125797</v>
      </c>
      <c r="E190" s="35" t="n">
        <v>300000</v>
      </c>
      <c r="F190" s="36"/>
      <c r="G190" s="66" t="n">
        <f aca="false">SUM(E190:F190)</f>
        <v>300000</v>
      </c>
    </row>
    <row r="191" customFormat="false" ht="17.25" hidden="false" customHeight="true" outlineLevel="0" collapsed="false">
      <c r="A191" s="31" t="s">
        <v>308</v>
      </c>
      <c r="B191" s="32" t="n">
        <v>482200</v>
      </c>
      <c r="C191" s="33" t="s">
        <v>309</v>
      </c>
      <c r="D191" s="35" t="n">
        <v>181980</v>
      </c>
      <c r="E191" s="35" t="n">
        <v>300000</v>
      </c>
      <c r="F191" s="46"/>
      <c r="G191" s="66" t="n">
        <f aca="false">SUM(E191:F191)</f>
        <v>300000</v>
      </c>
    </row>
    <row r="192" customFormat="false" ht="12.75" hidden="false" customHeight="true" outlineLevel="0" collapsed="false">
      <c r="A192" s="31" t="s">
        <v>310</v>
      </c>
      <c r="B192" s="32" t="n">
        <v>482300</v>
      </c>
      <c r="C192" s="33" t="s">
        <v>311</v>
      </c>
      <c r="D192" s="35" t="n">
        <v>1390</v>
      </c>
      <c r="E192" s="35" t="n">
        <v>50000</v>
      </c>
      <c r="F192" s="46"/>
      <c r="G192" s="66" t="n">
        <f aca="false">SUM(E192:F192)</f>
        <v>50000</v>
      </c>
    </row>
    <row r="193" customFormat="false" ht="18.75" hidden="false" customHeight="true" outlineLevel="0" collapsed="false">
      <c r="A193" s="68" t="n">
        <v>46</v>
      </c>
      <c r="B193" s="28" t="n">
        <v>483000</v>
      </c>
      <c r="C193" s="29" t="s">
        <v>312</v>
      </c>
      <c r="D193" s="40" t="n">
        <f aca="false">SUM(D194)</f>
        <v>137</v>
      </c>
      <c r="E193" s="40" t="n">
        <f aca="false">SUM(E194)</f>
        <v>50000</v>
      </c>
      <c r="F193" s="40" t="n">
        <f aca="false">SUM(F194)</f>
        <v>0</v>
      </c>
      <c r="G193" s="26" t="n">
        <f aca="false">SUM(E193:F193)</f>
        <v>50000</v>
      </c>
    </row>
    <row r="194" customFormat="false" ht="15.75" hidden="false" customHeight="true" outlineLevel="0" collapsed="false">
      <c r="A194" s="31" t="s">
        <v>313</v>
      </c>
      <c r="B194" s="32" t="n">
        <v>483100</v>
      </c>
      <c r="C194" s="33" t="s">
        <v>314</v>
      </c>
      <c r="D194" s="35" t="n">
        <v>137</v>
      </c>
      <c r="E194" s="35" t="n">
        <v>50000</v>
      </c>
      <c r="F194" s="46"/>
      <c r="G194" s="66" t="n">
        <f aca="false">SUM(E194:F194)</f>
        <v>50000</v>
      </c>
    </row>
    <row r="195" customFormat="false" ht="42" hidden="false" customHeight="true" outlineLevel="0" collapsed="false">
      <c r="A195" s="68" t="n">
        <v>47</v>
      </c>
      <c r="B195" s="28" t="n">
        <v>484000</v>
      </c>
      <c r="C195" s="29" t="s">
        <v>315</v>
      </c>
      <c r="D195" s="40" t="n">
        <f aca="false">SUM(D196:D197)</f>
        <v>0</v>
      </c>
      <c r="E195" s="40" t="n">
        <f aca="false">SUM(E196:E197)</f>
        <v>0</v>
      </c>
      <c r="F195" s="40" t="n">
        <f aca="false">SUM(F196:F197)</f>
        <v>0</v>
      </c>
      <c r="G195" s="26" t="n">
        <f aca="false">SUM(E195:F195)</f>
        <v>0</v>
      </c>
    </row>
    <row r="196" customFormat="false" ht="24.95" hidden="false" customHeight="true" outlineLevel="0" collapsed="false">
      <c r="A196" s="41" t="s">
        <v>316</v>
      </c>
      <c r="B196" s="42" t="n">
        <v>484100</v>
      </c>
      <c r="C196" s="43" t="s">
        <v>317</v>
      </c>
      <c r="D196" s="37"/>
      <c r="E196" s="37"/>
      <c r="F196" s="46"/>
      <c r="G196" s="37"/>
    </row>
    <row r="197" customFormat="false" ht="16.5" hidden="false" customHeight="true" outlineLevel="0" collapsed="false">
      <c r="A197" s="41" t="s">
        <v>318</v>
      </c>
      <c r="B197" s="42" t="n">
        <v>484200</v>
      </c>
      <c r="C197" s="43" t="s">
        <v>319</v>
      </c>
      <c r="D197" s="37"/>
      <c r="E197" s="37"/>
      <c r="F197" s="46"/>
      <c r="G197" s="37"/>
    </row>
    <row r="198" customFormat="false" ht="24.95" hidden="false" customHeight="true" outlineLevel="0" collapsed="false">
      <c r="A198" s="68" t="n">
        <v>48</v>
      </c>
      <c r="B198" s="28" t="n">
        <v>485000</v>
      </c>
      <c r="C198" s="29" t="s">
        <v>320</v>
      </c>
      <c r="D198" s="40" t="n">
        <f aca="false">SUM(D199)</f>
        <v>0</v>
      </c>
      <c r="E198" s="40" t="n">
        <f aca="false">SUM(E199)</f>
        <v>0</v>
      </c>
      <c r="F198" s="40" t="n">
        <f aca="false">SUM(F199)</f>
        <v>0</v>
      </c>
      <c r="G198" s="26" t="n">
        <f aca="false">SUM(E198:F198)</f>
        <v>0</v>
      </c>
    </row>
    <row r="199" customFormat="false" ht="18" hidden="false" customHeight="true" outlineLevel="0" collapsed="false">
      <c r="A199" s="41" t="s">
        <v>321</v>
      </c>
      <c r="B199" s="42" t="n">
        <v>485100</v>
      </c>
      <c r="C199" s="43" t="s">
        <v>322</v>
      </c>
      <c r="D199" s="37"/>
      <c r="E199" s="37"/>
      <c r="F199" s="46"/>
      <c r="G199" s="37"/>
    </row>
    <row r="200" customFormat="false" ht="34.5" hidden="false" customHeight="true" outlineLevel="0" collapsed="false">
      <c r="A200" s="68" t="n">
        <v>49</v>
      </c>
      <c r="B200" s="28" t="n">
        <v>489000</v>
      </c>
      <c r="C200" s="29" t="s">
        <v>323</v>
      </c>
      <c r="D200" s="40" t="n">
        <f aca="false">SUM(D201)</f>
        <v>0</v>
      </c>
      <c r="E200" s="40" t="n">
        <f aca="false">SUM(E201)</f>
        <v>0</v>
      </c>
      <c r="F200" s="40" t="n">
        <f aca="false">SUM(F201)</f>
        <v>0</v>
      </c>
      <c r="G200" s="26" t="n">
        <f aca="false">SUM(E200:F200)</f>
        <v>0</v>
      </c>
    </row>
    <row r="201" customFormat="false" ht="24.95" hidden="false" customHeight="true" outlineLevel="0" collapsed="false">
      <c r="A201" s="41" t="s">
        <v>324</v>
      </c>
      <c r="B201" s="42" t="n">
        <v>489100</v>
      </c>
      <c r="C201" s="43" t="s">
        <v>325</v>
      </c>
      <c r="D201" s="37"/>
      <c r="E201" s="37"/>
      <c r="F201" s="46"/>
      <c r="G201" s="37"/>
    </row>
    <row r="202" customFormat="false" ht="16.5" hidden="false" customHeight="true" outlineLevel="0" collapsed="false">
      <c r="A202" s="68" t="n">
        <v>50</v>
      </c>
      <c r="B202" s="28" t="n">
        <v>511000</v>
      </c>
      <c r="C202" s="29" t="s">
        <v>326</v>
      </c>
      <c r="D202" s="40" t="n">
        <f aca="false">SUM(D203:D206)</f>
        <v>25947302</v>
      </c>
      <c r="E202" s="40" t="n">
        <f aca="false">SUM(E203:E206)</f>
        <v>8990000</v>
      </c>
      <c r="F202" s="40" t="n">
        <f aca="false">SUM(F203:F206)</f>
        <v>0</v>
      </c>
      <c r="G202" s="26" t="n">
        <f aca="false">SUM(E202:F202)</f>
        <v>8990000</v>
      </c>
    </row>
    <row r="203" customFormat="false" ht="18" hidden="false" customHeight="true" outlineLevel="0" collapsed="false">
      <c r="A203" s="31" t="s">
        <v>327</v>
      </c>
      <c r="B203" s="32" t="n">
        <v>511100</v>
      </c>
      <c r="C203" s="33" t="s">
        <v>328</v>
      </c>
      <c r="D203" s="35"/>
      <c r="E203" s="35"/>
      <c r="F203" s="46"/>
      <c r="G203" s="35"/>
    </row>
    <row r="204" customFormat="false" ht="18" hidden="false" customHeight="true" outlineLevel="0" collapsed="false">
      <c r="A204" s="31" t="s">
        <v>329</v>
      </c>
      <c r="B204" s="32" t="n">
        <v>511200</v>
      </c>
      <c r="C204" s="33" t="s">
        <v>330</v>
      </c>
      <c r="D204" s="35"/>
      <c r="E204" s="35"/>
      <c r="F204" s="46"/>
      <c r="G204" s="35"/>
    </row>
    <row r="205" customFormat="false" ht="17.25" hidden="false" customHeight="true" outlineLevel="0" collapsed="false">
      <c r="A205" s="31" t="s">
        <v>331</v>
      </c>
      <c r="B205" s="32" t="n">
        <v>511300</v>
      </c>
      <c r="C205" s="33" t="s">
        <v>332</v>
      </c>
      <c r="D205" s="35" t="n">
        <v>25947302</v>
      </c>
      <c r="E205" s="35" t="n">
        <v>8990000</v>
      </c>
      <c r="F205" s="36"/>
      <c r="G205" s="35"/>
    </row>
    <row r="206" customFormat="false" ht="15.75" hidden="false" customHeight="true" outlineLevel="0" collapsed="false">
      <c r="A206" s="31" t="s">
        <v>333</v>
      </c>
      <c r="B206" s="32" t="n">
        <v>511400</v>
      </c>
      <c r="C206" s="33" t="s">
        <v>334</v>
      </c>
      <c r="D206" s="35"/>
      <c r="E206" s="35"/>
      <c r="F206" s="36"/>
      <c r="G206" s="35"/>
    </row>
    <row r="207" customFormat="false" ht="18" hidden="false" customHeight="true" outlineLevel="0" collapsed="false">
      <c r="A207" s="68" t="n">
        <v>51</v>
      </c>
      <c r="B207" s="28" t="n">
        <v>512000</v>
      </c>
      <c r="C207" s="29" t="s">
        <v>335</v>
      </c>
      <c r="D207" s="40" t="n">
        <f aca="false">SUM(D208:D216)</f>
        <v>8172049</v>
      </c>
      <c r="E207" s="40" t="n">
        <f aca="false">SUM(E208:E216)</f>
        <v>18550000</v>
      </c>
      <c r="F207" s="40" t="n">
        <f aca="false">SUM(F208:F216)</f>
        <v>37450000</v>
      </c>
      <c r="G207" s="26" t="n">
        <f aca="false">SUM(E207:F207)</f>
        <v>56000000</v>
      </c>
    </row>
    <row r="208" customFormat="false" ht="18" hidden="false" customHeight="true" outlineLevel="0" collapsed="false">
      <c r="A208" s="31" t="s">
        <v>336</v>
      </c>
      <c r="B208" s="32" t="n">
        <v>512100</v>
      </c>
      <c r="C208" s="33" t="s">
        <v>337</v>
      </c>
      <c r="D208" s="35"/>
      <c r="E208" s="35" t="n">
        <v>2000000</v>
      </c>
      <c r="F208" s="36"/>
      <c r="G208" s="35" t="n">
        <f aca="false">SUM(E208:F208)</f>
        <v>2000000</v>
      </c>
    </row>
    <row r="209" customFormat="false" ht="16.5" hidden="false" customHeight="true" outlineLevel="0" collapsed="false">
      <c r="A209" s="31" t="s">
        <v>338</v>
      </c>
      <c r="B209" s="32" t="n">
        <v>512200</v>
      </c>
      <c r="C209" s="33" t="s">
        <v>339</v>
      </c>
      <c r="D209" s="35" t="n">
        <v>5125</v>
      </c>
      <c r="E209" s="35" t="n">
        <v>50000</v>
      </c>
      <c r="F209" s="36"/>
      <c r="G209" s="35" t="n">
        <f aca="false">SUM(E209:F209)</f>
        <v>50000</v>
      </c>
    </row>
    <row r="210" customFormat="false" ht="18" hidden="false" customHeight="true" outlineLevel="0" collapsed="false">
      <c r="A210" s="31" t="s">
        <v>340</v>
      </c>
      <c r="B210" s="32" t="n">
        <v>512300</v>
      </c>
      <c r="C210" s="33" t="s">
        <v>341</v>
      </c>
      <c r="D210" s="35"/>
      <c r="E210" s="35"/>
      <c r="F210" s="46"/>
      <c r="G210" s="35"/>
    </row>
    <row r="211" customFormat="false" ht="18" hidden="false" customHeight="true" outlineLevel="0" collapsed="false">
      <c r="A211" s="31" t="s">
        <v>342</v>
      </c>
      <c r="B211" s="32" t="n">
        <v>512400</v>
      </c>
      <c r="C211" s="33" t="s">
        <v>343</v>
      </c>
      <c r="D211" s="35"/>
      <c r="E211" s="35"/>
      <c r="F211" s="36"/>
      <c r="G211" s="66"/>
    </row>
    <row r="212" customFormat="false" ht="17.25" hidden="false" customHeight="true" outlineLevel="0" collapsed="false">
      <c r="A212" s="31" t="s">
        <v>344</v>
      </c>
      <c r="B212" s="32" t="n">
        <v>512500</v>
      </c>
      <c r="C212" s="33" t="s">
        <v>345</v>
      </c>
      <c r="D212" s="35" t="n">
        <v>5133720</v>
      </c>
      <c r="E212" s="35" t="n">
        <v>5550000</v>
      </c>
      <c r="F212" s="71" t="n">
        <v>25500000</v>
      </c>
      <c r="G212" s="35" t="n">
        <f aca="false">SUM(E212:F212)</f>
        <v>31050000</v>
      </c>
    </row>
    <row r="213" customFormat="false" ht="17.25" hidden="false" customHeight="true" outlineLevel="0" collapsed="false">
      <c r="A213" s="31" t="s">
        <v>346</v>
      </c>
      <c r="B213" s="32" t="n">
        <v>512600</v>
      </c>
      <c r="C213" s="33" t="s">
        <v>347</v>
      </c>
      <c r="D213" s="35" t="n">
        <v>1836902</v>
      </c>
      <c r="E213" s="35" t="n">
        <v>8950000</v>
      </c>
      <c r="F213" s="71" t="n">
        <v>11950000</v>
      </c>
      <c r="G213" s="38" t="n">
        <f aca="false">SUM(E213:F213)</f>
        <v>20900000</v>
      </c>
    </row>
    <row r="214" customFormat="false" ht="18" hidden="false" customHeight="true" outlineLevel="0" collapsed="false">
      <c r="A214" s="31" t="s">
        <v>348</v>
      </c>
      <c r="B214" s="32" t="n">
        <v>512700</v>
      </c>
      <c r="C214" s="33" t="s">
        <v>349</v>
      </c>
      <c r="D214" s="35"/>
      <c r="E214" s="35"/>
      <c r="F214" s="46"/>
      <c r="G214" s="35"/>
    </row>
    <row r="215" customFormat="false" ht="17.25" hidden="false" customHeight="true" outlineLevel="0" collapsed="false">
      <c r="A215" s="31" t="s">
        <v>350</v>
      </c>
      <c r="B215" s="32" t="n">
        <v>512800</v>
      </c>
      <c r="C215" s="33" t="s">
        <v>351</v>
      </c>
      <c r="D215" s="35" t="n">
        <v>1196302</v>
      </c>
      <c r="E215" s="35" t="n">
        <v>2000000</v>
      </c>
      <c r="F215" s="46"/>
      <c r="G215" s="35"/>
    </row>
    <row r="216" customFormat="false" ht="16.5" hidden="false" customHeight="true" outlineLevel="0" collapsed="false">
      <c r="A216" s="41" t="s">
        <v>352</v>
      </c>
      <c r="B216" s="42" t="n">
        <v>512900</v>
      </c>
      <c r="C216" s="43" t="s">
        <v>353</v>
      </c>
      <c r="D216" s="37"/>
      <c r="E216" s="37"/>
      <c r="F216" s="46"/>
      <c r="G216" s="37"/>
    </row>
    <row r="217" customFormat="false" ht="17.25" hidden="false" customHeight="true" outlineLevel="0" collapsed="false">
      <c r="A217" s="68" t="n">
        <v>52</v>
      </c>
      <c r="B217" s="28" t="n">
        <v>513000</v>
      </c>
      <c r="C217" s="29" t="s">
        <v>354</v>
      </c>
      <c r="D217" s="40" t="n">
        <f aca="false">SUM(D218)</f>
        <v>0</v>
      </c>
      <c r="E217" s="40" t="n">
        <f aca="false">SUM(E218)</f>
        <v>0</v>
      </c>
      <c r="F217" s="40" t="n">
        <f aca="false">SUM(F218)</f>
        <v>0</v>
      </c>
      <c r="G217" s="26" t="n">
        <f aca="false">SUM(E217:F217)</f>
        <v>0</v>
      </c>
    </row>
    <row r="218" customFormat="false" ht="18" hidden="false" customHeight="true" outlineLevel="0" collapsed="false">
      <c r="A218" s="41" t="s">
        <v>355</v>
      </c>
      <c r="B218" s="42" t="n">
        <v>513100</v>
      </c>
      <c r="C218" s="43" t="s">
        <v>356</v>
      </c>
      <c r="D218" s="37"/>
      <c r="E218" s="37"/>
      <c r="F218" s="36"/>
      <c r="G218" s="37"/>
    </row>
    <row r="219" customFormat="false" ht="15.75" hidden="false" customHeight="true" outlineLevel="0" collapsed="false">
      <c r="A219" s="68" t="n">
        <v>53</v>
      </c>
      <c r="B219" s="28" t="n">
        <v>515000</v>
      </c>
      <c r="C219" s="29" t="s">
        <v>357</v>
      </c>
      <c r="D219" s="40" t="n">
        <f aca="false">SUM(D220)</f>
        <v>87585</v>
      </c>
      <c r="E219" s="40" t="n">
        <f aca="false">SUM(E220)</f>
        <v>300000</v>
      </c>
      <c r="F219" s="40" t="n">
        <f aca="false">SUM(F220)</f>
        <v>0</v>
      </c>
      <c r="G219" s="26" t="n">
        <f aca="false">SUM(E219:F219)</f>
        <v>300000</v>
      </c>
    </row>
    <row r="220" customFormat="false" ht="16.5" hidden="false" customHeight="true" outlineLevel="0" collapsed="false">
      <c r="A220" s="31" t="s">
        <v>358</v>
      </c>
      <c r="B220" s="32" t="n">
        <v>515100</v>
      </c>
      <c r="C220" s="33" t="s">
        <v>359</v>
      </c>
      <c r="D220" s="35" t="n">
        <v>87585</v>
      </c>
      <c r="E220" s="35" t="n">
        <v>300000</v>
      </c>
      <c r="F220" s="36"/>
      <c r="G220" s="38" t="n">
        <f aca="false">SUM(E220:F220)</f>
        <v>300000</v>
      </c>
    </row>
    <row r="221" customFormat="false" ht="17.25" hidden="false" customHeight="true" outlineLevel="0" collapsed="false">
      <c r="A221" s="68" t="n">
        <v>54</v>
      </c>
      <c r="B221" s="28" t="n">
        <v>523000</v>
      </c>
      <c r="C221" s="29" t="s">
        <v>360</v>
      </c>
      <c r="D221" s="40" t="n">
        <f aca="false">SUM(D222)</f>
        <v>518937</v>
      </c>
      <c r="E221" s="40" t="n">
        <f aca="false">SUM(E222)</f>
        <v>600000</v>
      </c>
      <c r="F221" s="40" t="n">
        <f aca="false">SUM(F222)</f>
        <v>0</v>
      </c>
      <c r="G221" s="26" t="n">
        <f aca="false">SUM(E221:F221)</f>
        <v>600000</v>
      </c>
    </row>
    <row r="222" customFormat="false" ht="16.5" hidden="false" customHeight="true" outlineLevel="0" collapsed="false">
      <c r="A222" s="31" t="n">
        <v>54.1</v>
      </c>
      <c r="B222" s="32" t="n">
        <v>523100</v>
      </c>
      <c r="C222" s="33" t="s">
        <v>361</v>
      </c>
      <c r="D222" s="35" t="n">
        <v>518937</v>
      </c>
      <c r="E222" s="35" t="n">
        <v>600000</v>
      </c>
      <c r="F222" s="46"/>
      <c r="G222" s="38" t="n">
        <f aca="false">SUM(E222:F222)</f>
        <v>600000</v>
      </c>
    </row>
    <row r="223" customFormat="false" ht="36.75" hidden="false" customHeight="true" outlineLevel="0" collapsed="false">
      <c r="A223" s="68" t="n">
        <v>55</v>
      </c>
      <c r="B223" s="28" t="n">
        <v>551000</v>
      </c>
      <c r="C223" s="29" t="s">
        <v>362</v>
      </c>
      <c r="D223" s="40" t="n">
        <f aca="false">SUM(D224)</f>
        <v>0</v>
      </c>
      <c r="E223" s="40" t="n">
        <f aca="false">SUM(E224)</f>
        <v>0</v>
      </c>
      <c r="F223" s="40" t="n">
        <f aca="false">SUM(F224)</f>
        <v>0</v>
      </c>
      <c r="G223" s="26" t="n">
        <f aca="false">SUM(E223:F223)</f>
        <v>0</v>
      </c>
    </row>
    <row r="224" customFormat="false" ht="24" hidden="false" customHeight="true" outlineLevel="0" collapsed="false">
      <c r="A224" s="41" t="s">
        <v>363</v>
      </c>
      <c r="B224" s="42" t="n">
        <v>551100</v>
      </c>
      <c r="C224" s="33" t="s">
        <v>364</v>
      </c>
      <c r="D224" s="37"/>
      <c r="E224" s="37"/>
      <c r="F224" s="46"/>
      <c r="G224" s="37"/>
    </row>
    <row r="225" customFormat="false" ht="19.5" hidden="false" customHeight="true" outlineLevel="0" collapsed="false">
      <c r="A225" s="68" t="n">
        <v>56</v>
      </c>
      <c r="B225" s="28" t="n">
        <v>621000</v>
      </c>
      <c r="C225" s="29" t="s">
        <v>365</v>
      </c>
      <c r="D225" s="40" t="n">
        <f aca="false">SUM(D226:D234)</f>
        <v>0</v>
      </c>
      <c r="E225" s="40" t="n">
        <f aca="false">SUM(E226:E234)</f>
        <v>0</v>
      </c>
      <c r="F225" s="40" t="n">
        <f aca="false">SUM(F226:F234)</f>
        <v>0</v>
      </c>
      <c r="G225" s="26" t="n">
        <f aca="false">SUM(E225:F225)</f>
        <v>0</v>
      </c>
    </row>
    <row r="226" customFormat="false" ht="16.5" hidden="false" customHeight="true" outlineLevel="0" collapsed="false">
      <c r="A226" s="41" t="s">
        <v>366</v>
      </c>
      <c r="B226" s="42" t="n">
        <v>621100</v>
      </c>
      <c r="C226" s="43" t="s">
        <v>367</v>
      </c>
      <c r="D226" s="37"/>
      <c r="E226" s="37"/>
      <c r="F226" s="46"/>
      <c r="G226" s="37"/>
    </row>
    <row r="227" customFormat="false" ht="17.25" hidden="false" customHeight="true" outlineLevel="0" collapsed="false">
      <c r="A227" s="41" t="s">
        <v>368</v>
      </c>
      <c r="B227" s="42" t="n">
        <v>621200</v>
      </c>
      <c r="C227" s="43" t="s">
        <v>369</v>
      </c>
      <c r="D227" s="37"/>
      <c r="E227" s="37"/>
      <c r="F227" s="46"/>
      <c r="G227" s="37"/>
    </row>
    <row r="228" customFormat="false" ht="17.25" hidden="false" customHeight="true" outlineLevel="0" collapsed="false">
      <c r="A228" s="41" t="s">
        <v>370</v>
      </c>
      <c r="B228" s="42" t="n">
        <v>621300</v>
      </c>
      <c r="C228" s="43" t="s">
        <v>371</v>
      </c>
      <c r="D228" s="37"/>
      <c r="E228" s="37"/>
      <c r="F228" s="46"/>
      <c r="G228" s="37"/>
    </row>
    <row r="229" customFormat="false" ht="18" hidden="false" customHeight="true" outlineLevel="0" collapsed="false">
      <c r="A229" s="41" t="s">
        <v>372</v>
      </c>
      <c r="B229" s="42" t="n">
        <v>621400</v>
      </c>
      <c r="C229" s="43" t="s">
        <v>373</v>
      </c>
      <c r="D229" s="37"/>
      <c r="E229" s="37"/>
      <c r="F229" s="46"/>
      <c r="G229" s="37"/>
    </row>
    <row r="230" customFormat="false" ht="16.5" hidden="false" customHeight="true" outlineLevel="0" collapsed="false">
      <c r="A230" s="41" t="s">
        <v>374</v>
      </c>
      <c r="B230" s="42" t="n">
        <v>621500</v>
      </c>
      <c r="C230" s="43" t="s">
        <v>375</v>
      </c>
      <c r="D230" s="37"/>
      <c r="E230" s="37"/>
      <c r="F230" s="46"/>
      <c r="G230" s="37"/>
    </row>
    <row r="231" customFormat="false" ht="17.25" hidden="false" customHeight="true" outlineLevel="0" collapsed="false">
      <c r="A231" s="41" t="s">
        <v>376</v>
      </c>
      <c r="B231" s="42" t="n">
        <v>621600</v>
      </c>
      <c r="C231" s="43" t="s">
        <v>377</v>
      </c>
      <c r="D231" s="37"/>
      <c r="E231" s="37"/>
      <c r="F231" s="46"/>
      <c r="G231" s="37"/>
    </row>
    <row r="232" customFormat="false" ht="18" hidden="false" customHeight="true" outlineLevel="0" collapsed="false">
      <c r="A232" s="41" t="s">
        <v>378</v>
      </c>
      <c r="B232" s="42" t="n">
        <v>621700</v>
      </c>
      <c r="C232" s="43" t="s">
        <v>379</v>
      </c>
      <c r="D232" s="37"/>
      <c r="E232" s="37"/>
      <c r="F232" s="46"/>
      <c r="G232" s="37"/>
    </row>
    <row r="233" customFormat="false" ht="16.5" hidden="false" customHeight="true" outlineLevel="0" collapsed="false">
      <c r="A233" s="41" t="s">
        <v>380</v>
      </c>
      <c r="B233" s="42" t="n">
        <v>621800</v>
      </c>
      <c r="C233" s="43" t="s">
        <v>381</v>
      </c>
      <c r="D233" s="37"/>
      <c r="E233" s="37"/>
      <c r="F233" s="46"/>
      <c r="G233" s="37"/>
    </row>
    <row r="234" customFormat="false" ht="18.75" hidden="false" customHeight="true" outlineLevel="0" collapsed="false">
      <c r="A234" s="41" t="s">
        <v>382</v>
      </c>
      <c r="B234" s="42" t="n">
        <v>621900</v>
      </c>
      <c r="C234" s="43" t="s">
        <v>383</v>
      </c>
      <c r="D234" s="37"/>
      <c r="E234" s="37"/>
      <c r="F234" s="46"/>
      <c r="G234" s="37"/>
    </row>
    <row r="235" customFormat="false" ht="36.75" hidden="false" customHeight="true" outlineLevel="0" collapsed="false">
      <c r="A235" s="68" t="n">
        <v>57</v>
      </c>
      <c r="B235" s="28" t="n">
        <v>623000</v>
      </c>
      <c r="C235" s="29" t="s">
        <v>384</v>
      </c>
      <c r="D235" s="40" t="n">
        <f aca="false">SUM(D236)</f>
        <v>0</v>
      </c>
      <c r="E235" s="40" t="n">
        <f aca="false">SUM(E236)</f>
        <v>0</v>
      </c>
      <c r="F235" s="40" t="n">
        <f aca="false">SUM(F236)</f>
        <v>0</v>
      </c>
      <c r="G235" s="26" t="n">
        <f aca="false">SUM(E235:F235)</f>
        <v>0</v>
      </c>
    </row>
    <row r="236" customFormat="false" ht="31.5" hidden="false" customHeight="true" outlineLevel="0" collapsed="false">
      <c r="A236" s="41" t="s">
        <v>385</v>
      </c>
      <c r="B236" s="42" t="n">
        <v>623100</v>
      </c>
      <c r="C236" s="33" t="s">
        <v>386</v>
      </c>
      <c r="D236" s="37"/>
      <c r="E236" s="37"/>
      <c r="F236" s="46"/>
      <c r="G236" s="37"/>
    </row>
    <row r="237" customFormat="false" ht="18" hidden="false" customHeight="true" outlineLevel="0" collapsed="false">
      <c r="A237" s="27" t="n">
        <v>58</v>
      </c>
      <c r="B237" s="28"/>
      <c r="C237" s="29" t="s">
        <v>387</v>
      </c>
      <c r="D237" s="40"/>
      <c r="E237" s="40" t="n">
        <f aca="false">E9</f>
        <v>324440000</v>
      </c>
      <c r="F237" s="40" t="n">
        <f aca="false">F9</f>
        <v>121350000</v>
      </c>
      <c r="G237" s="26" t="n">
        <f aca="false">SUM(E237:F237)</f>
        <v>445790000</v>
      </c>
    </row>
    <row r="238" customFormat="false" ht="20.25" hidden="false" customHeight="true" outlineLevel="0" collapsed="false">
      <c r="A238" s="27" t="n">
        <v>59</v>
      </c>
      <c r="B238" s="28"/>
      <c r="C238" s="29" t="s">
        <v>388</v>
      </c>
      <c r="D238" s="40"/>
      <c r="E238" s="40" t="n">
        <f aca="false">E61</f>
        <v>290018000</v>
      </c>
      <c r="F238" s="40" t="n">
        <f aca="false">F61</f>
        <v>121350000</v>
      </c>
      <c r="G238" s="26" t="n">
        <f aca="false">SUM(E238:F238)</f>
        <v>411368000</v>
      </c>
    </row>
    <row r="239" customFormat="false" ht="24" hidden="false" customHeight="true" outlineLevel="0" collapsed="false">
      <c r="A239" s="68" t="n">
        <v>60</v>
      </c>
      <c r="B239" s="56"/>
      <c r="C239" s="79" t="s">
        <v>389</v>
      </c>
      <c r="D239" s="40" t="n">
        <f aca="false">SUM(D237-D238)</f>
        <v>0</v>
      </c>
      <c r="E239" s="40" t="n">
        <f aca="false">SUM(E237-E238)</f>
        <v>34422000</v>
      </c>
      <c r="F239" s="40" t="n">
        <f aca="false">SUM(F237-F238)</f>
        <v>0</v>
      </c>
      <c r="G239" s="26" t="n">
        <f aca="false">SUM(E239:F239)</f>
        <v>34422000</v>
      </c>
    </row>
    <row r="240" customFormat="false" ht="15.75" hidden="false" customHeight="true" outlineLevel="0" collapsed="false">
      <c r="A240" s="80" t="n">
        <v>61</v>
      </c>
      <c r="B240" s="81"/>
      <c r="C240" s="82" t="s">
        <v>390</v>
      </c>
      <c r="D240" s="83"/>
      <c r="E240" s="40"/>
      <c r="F240" s="83"/>
      <c r="G240" s="83" t="n">
        <f aca="false">SUM(E240:F240)</f>
        <v>0</v>
      </c>
    </row>
    <row r="241" customFormat="false" ht="24.95" hidden="false" customHeight="true" outlineLevel="0" collapsed="false">
      <c r="A241" s="84"/>
      <c r="B241" s="85"/>
      <c r="C241" s="86"/>
      <c r="D241" s="86"/>
      <c r="E241" s="87"/>
      <c r="F241" s="88"/>
      <c r="G241" s="88"/>
    </row>
    <row r="242" customFormat="false" ht="13.5" hidden="false" customHeight="true" outlineLevel="0" collapsed="false">
      <c r="A242" s="84"/>
      <c r="B242" s="89"/>
      <c r="C242" s="89"/>
      <c r="D242" s="89"/>
      <c r="E242" s="89"/>
      <c r="F242" s="89"/>
      <c r="G242" s="89"/>
    </row>
    <row r="243" customFormat="false" ht="12" hidden="false" customHeight="true" outlineLevel="0" collapsed="false">
      <c r="A243" s="84"/>
      <c r="B243" s="89"/>
      <c r="C243" s="89"/>
      <c r="D243" s="89"/>
      <c r="E243" s="89"/>
      <c r="F243" s="89"/>
      <c r="G243" s="89"/>
    </row>
    <row r="244" customFormat="false" ht="81.75" hidden="false" customHeight="true" outlineLevel="0" collapsed="false">
      <c r="A244" s="84"/>
      <c r="B244" s="85" t="s">
        <v>391</v>
      </c>
      <c r="C244" s="90" t="s">
        <v>392</v>
      </c>
      <c r="D244" s="86"/>
      <c r="E244" s="91"/>
      <c r="F244" s="88"/>
      <c r="G244" s="88"/>
    </row>
    <row r="245" customFormat="false" ht="13.5" hidden="false" customHeight="true" outlineLevel="0" collapsed="false">
      <c r="A245" s="92"/>
      <c r="B245" s="92"/>
      <c r="C245" s="92"/>
      <c r="D245" s="92"/>
      <c r="E245" s="92"/>
      <c r="F245" s="92"/>
      <c r="G245" s="93"/>
    </row>
    <row r="246" customFormat="false" ht="15" hidden="false" customHeight="false" outlineLevel="0" collapsed="false">
      <c r="A246" s="94"/>
      <c r="B246" s="94"/>
      <c r="C246" s="95"/>
      <c r="D246" s="95" t="s">
        <v>393</v>
      </c>
      <c r="E246" s="96"/>
      <c r="F246" s="97" t="s">
        <v>394</v>
      </c>
      <c r="G246" s="96"/>
    </row>
    <row r="247" customFormat="false" ht="15" hidden="false" customHeight="false" outlineLevel="0" collapsed="false">
      <c r="A247" s="94"/>
      <c r="B247" s="94"/>
      <c r="C247" s="97"/>
      <c r="D247" s="97"/>
      <c r="E247" s="98"/>
      <c r="F247" s="96"/>
      <c r="G247" s="96"/>
    </row>
    <row r="248" customFormat="false" ht="15" hidden="false" customHeight="false" outlineLevel="0" collapsed="false">
      <c r="A248" s="94"/>
      <c r="B248" s="94"/>
      <c r="C248" s="95"/>
      <c r="D248" s="95"/>
      <c r="E248" s="96"/>
      <c r="F248" s="96"/>
      <c r="G248" s="96"/>
    </row>
    <row r="249" customFormat="false" ht="15" hidden="false" customHeight="false" outlineLevel="0" collapsed="false">
      <c r="A249" s="94"/>
      <c r="B249" s="94"/>
      <c r="C249" s="95"/>
      <c r="D249" s="97" t="s">
        <v>395</v>
      </c>
      <c r="E249" s="97"/>
      <c r="F249" s="97" t="s">
        <v>396</v>
      </c>
      <c r="G249" s="97"/>
    </row>
    <row r="250" customFormat="false" ht="15" hidden="false" customHeight="false" outlineLevel="0" collapsed="false">
      <c r="A250" s="94"/>
      <c r="B250" s="94"/>
      <c r="C250" s="95"/>
      <c r="D250" s="95"/>
      <c r="E250" s="96"/>
      <c r="F250" s="96"/>
      <c r="G250" s="96"/>
    </row>
    <row r="251" customFormat="false" ht="15" hidden="false" customHeight="true" outlineLevel="0" collapsed="false">
      <c r="A251" s="94"/>
      <c r="B251" s="94"/>
      <c r="C251" s="99" t="s">
        <v>397</v>
      </c>
      <c r="D251" s="99"/>
      <c r="E251" s="99"/>
      <c r="F251" s="96"/>
      <c r="G251" s="96"/>
    </row>
    <row r="252" customFormat="false" ht="15" hidden="false" customHeight="false" outlineLevel="0" collapsed="false">
      <c r="A252" s="2"/>
      <c r="F252" s="96"/>
      <c r="G252" s="96"/>
    </row>
    <row r="253" customFormat="false" ht="15" hidden="false" customHeight="false" outlineLevel="0" collapsed="false">
      <c r="A253" s="94"/>
      <c r="B253" s="94"/>
      <c r="C253" s="95"/>
      <c r="D253" s="95"/>
      <c r="E253" s="96"/>
      <c r="F253" s="96"/>
      <c r="G253" s="96"/>
    </row>
    <row r="254" customFormat="false" ht="12" hidden="false" customHeight="false" outlineLevel="0" collapsed="false">
      <c r="A254" s="94"/>
      <c r="B254" s="94"/>
      <c r="E254" s="100"/>
      <c r="F254" s="100"/>
      <c r="G254" s="100"/>
    </row>
    <row r="255" customFormat="false" ht="12" hidden="false" customHeight="false" outlineLevel="0" collapsed="false">
      <c r="A255" s="94"/>
      <c r="B255" s="94"/>
      <c r="E255" s="100"/>
      <c r="F255" s="100"/>
      <c r="G255" s="100"/>
    </row>
    <row r="256" customFormat="false" ht="12" hidden="false" customHeight="false" outlineLevel="0" collapsed="false">
      <c r="A256" s="94"/>
      <c r="B256" s="94"/>
      <c r="E256" s="100"/>
      <c r="F256" s="100"/>
      <c r="G256" s="100"/>
    </row>
    <row r="257" customFormat="false" ht="12" hidden="false" customHeight="false" outlineLevel="0" collapsed="false">
      <c r="A257" s="94"/>
      <c r="B257" s="94"/>
      <c r="E257" s="100"/>
      <c r="F257" s="100"/>
      <c r="G257" s="100"/>
    </row>
    <row r="258" customFormat="false" ht="12" hidden="false" customHeight="false" outlineLevel="0" collapsed="false">
      <c r="A258" s="94"/>
      <c r="B258" s="94"/>
      <c r="E258" s="100"/>
      <c r="F258" s="100"/>
      <c r="G258" s="100"/>
    </row>
    <row r="259" customFormat="false" ht="12" hidden="false" customHeight="false" outlineLevel="0" collapsed="false">
      <c r="A259" s="94"/>
      <c r="B259" s="94"/>
      <c r="E259" s="100"/>
      <c r="F259" s="100"/>
      <c r="G259" s="100"/>
    </row>
    <row r="260" customFormat="false" ht="12" hidden="false" customHeight="false" outlineLevel="0" collapsed="false">
      <c r="A260" s="94"/>
      <c r="B260" s="94"/>
      <c r="E260" s="100"/>
      <c r="F260" s="100"/>
      <c r="G260" s="100"/>
    </row>
    <row r="261" customFormat="false" ht="12" hidden="false" customHeight="false" outlineLevel="0" collapsed="false">
      <c r="A261" s="94"/>
      <c r="B261" s="94"/>
      <c r="E261" s="100"/>
      <c r="F261" s="100"/>
      <c r="G261" s="100"/>
    </row>
    <row r="262" customFormat="false" ht="12" hidden="false" customHeight="false" outlineLevel="0" collapsed="false">
      <c r="A262" s="94"/>
      <c r="B262" s="94"/>
      <c r="E262" s="100"/>
      <c r="F262" s="100"/>
      <c r="G262" s="100"/>
    </row>
    <row r="263" customFormat="false" ht="12" hidden="false" customHeight="false" outlineLevel="0" collapsed="false">
      <c r="A263" s="94"/>
      <c r="B263" s="94"/>
      <c r="E263" s="100"/>
      <c r="F263" s="100"/>
      <c r="G263" s="100"/>
    </row>
    <row r="264" customFormat="false" ht="12" hidden="false" customHeight="false" outlineLevel="0" collapsed="false">
      <c r="A264" s="94"/>
      <c r="B264" s="94"/>
      <c r="E264" s="100"/>
      <c r="F264" s="100"/>
      <c r="G264" s="100"/>
    </row>
    <row r="265" customFormat="false" ht="12" hidden="false" customHeight="false" outlineLevel="0" collapsed="false">
      <c r="A265" s="94"/>
      <c r="B265" s="94"/>
      <c r="E265" s="100"/>
      <c r="F265" s="100"/>
      <c r="G265" s="100"/>
    </row>
    <row r="266" customFormat="false" ht="12" hidden="false" customHeight="false" outlineLevel="0" collapsed="false">
      <c r="A266" s="94"/>
      <c r="B266" s="94"/>
      <c r="E266" s="100"/>
      <c r="F266" s="100"/>
      <c r="G266" s="100"/>
    </row>
    <row r="267" customFormat="false" ht="12" hidden="false" customHeight="false" outlineLevel="0" collapsed="false">
      <c r="A267" s="2"/>
    </row>
    <row r="268" customFormat="false" ht="12" hidden="false" customHeight="false" outlineLevel="0" collapsed="false">
      <c r="A268" s="2"/>
    </row>
    <row r="269" customFormat="false" ht="12" hidden="false" customHeight="false" outlineLevel="0" collapsed="false">
      <c r="A269" s="2"/>
    </row>
    <row r="270" customFormat="false" ht="12" hidden="false" customHeight="false" outlineLevel="0" collapsed="false">
      <c r="A270" s="2"/>
    </row>
    <row r="271" customFormat="false" ht="12" hidden="false" customHeight="false" outlineLevel="0" collapsed="false">
      <c r="A271" s="2"/>
    </row>
    <row r="272" customFormat="false" ht="12" hidden="false" customHeight="false" outlineLevel="0" collapsed="false">
      <c r="A272" s="2"/>
    </row>
    <row r="273" customFormat="false" ht="12" hidden="false" customHeight="false" outlineLevel="0" collapsed="false">
      <c r="A273" s="2"/>
    </row>
    <row r="274" customFormat="false" ht="12" hidden="false" customHeight="false" outlineLevel="0" collapsed="false">
      <c r="A274" s="2"/>
    </row>
    <row r="275" customFormat="false" ht="12" hidden="false" customHeight="false" outlineLevel="0" collapsed="false">
      <c r="A275" s="2"/>
    </row>
    <row r="276" customFormat="false" ht="12" hidden="false" customHeight="false" outlineLevel="0" collapsed="false">
      <c r="A276" s="2"/>
    </row>
    <row r="277" customFormat="false" ht="12" hidden="false" customHeight="false" outlineLevel="0" collapsed="false">
      <c r="A277" s="2"/>
    </row>
    <row r="278" customFormat="false" ht="12" hidden="false" customHeight="false" outlineLevel="0" collapsed="false">
      <c r="A278" s="2"/>
    </row>
    <row r="279" customFormat="false" ht="12" hidden="false" customHeight="false" outlineLevel="0" collapsed="false">
      <c r="A279" s="2"/>
    </row>
    <row r="280" customFormat="false" ht="12" hidden="false" customHeight="false" outlineLevel="0" collapsed="false">
      <c r="A280" s="2"/>
    </row>
    <row r="281" customFormat="false" ht="12" hidden="false" customHeight="false" outlineLevel="0" collapsed="false">
      <c r="A281" s="2"/>
    </row>
    <row r="282" customFormat="false" ht="12" hidden="false" customHeight="false" outlineLevel="0" collapsed="false">
      <c r="A282" s="2"/>
    </row>
    <row r="283" customFormat="false" ht="12" hidden="false" customHeight="false" outlineLevel="0" collapsed="false">
      <c r="A283" s="2"/>
    </row>
    <row r="284" customFormat="false" ht="12" hidden="false" customHeight="false" outlineLevel="0" collapsed="false">
      <c r="A284" s="2"/>
    </row>
    <row r="285" customFormat="false" ht="12" hidden="false" customHeight="false" outlineLevel="0" collapsed="false">
      <c r="A285" s="2"/>
    </row>
    <row r="286" customFormat="false" ht="12" hidden="false" customHeight="false" outlineLevel="0" collapsed="false">
      <c r="A286" s="2"/>
    </row>
    <row r="287" customFormat="false" ht="12" hidden="false" customHeight="false" outlineLevel="0" collapsed="false">
      <c r="A287" s="2"/>
    </row>
    <row r="288" customFormat="false" ht="12" hidden="false" customHeight="false" outlineLevel="0" collapsed="false">
      <c r="A288" s="2"/>
    </row>
    <row r="289" customFormat="false" ht="12" hidden="false" customHeight="false" outlineLevel="0" collapsed="false">
      <c r="A289" s="2"/>
    </row>
    <row r="290" customFormat="false" ht="12" hidden="false" customHeight="false" outlineLevel="0" collapsed="false">
      <c r="A290" s="2"/>
    </row>
    <row r="291" customFormat="false" ht="12" hidden="false" customHeight="false" outlineLevel="0" collapsed="false">
      <c r="A291" s="2"/>
    </row>
    <row r="292" customFormat="false" ht="12" hidden="false" customHeight="false" outlineLevel="0" collapsed="false">
      <c r="A292" s="2"/>
    </row>
    <row r="293" customFormat="false" ht="12" hidden="false" customHeight="false" outlineLevel="0" collapsed="false">
      <c r="A293" s="2"/>
    </row>
    <row r="294" customFormat="false" ht="12" hidden="false" customHeight="false" outlineLevel="0" collapsed="false">
      <c r="A294" s="2"/>
    </row>
    <row r="295" customFormat="false" ht="12" hidden="false" customHeight="false" outlineLevel="0" collapsed="false">
      <c r="A295" s="2"/>
    </row>
    <row r="296" customFormat="false" ht="12" hidden="false" customHeight="false" outlineLevel="0" collapsed="false">
      <c r="A296" s="2"/>
    </row>
    <row r="297" customFormat="false" ht="12" hidden="false" customHeight="false" outlineLevel="0" collapsed="false">
      <c r="A297" s="2"/>
    </row>
    <row r="298" customFormat="false" ht="12" hidden="false" customHeight="false" outlineLevel="0" collapsed="false">
      <c r="A298" s="2"/>
    </row>
    <row r="299" customFormat="false" ht="12" hidden="false" customHeight="false" outlineLevel="0" collapsed="false">
      <c r="A299" s="2"/>
    </row>
    <row r="300" customFormat="false" ht="12" hidden="false" customHeight="false" outlineLevel="0" collapsed="false">
      <c r="A300" s="2"/>
    </row>
    <row r="301" customFormat="false" ht="12" hidden="false" customHeight="false" outlineLevel="0" collapsed="false">
      <c r="A301" s="2"/>
    </row>
    <row r="302" customFormat="false" ht="12" hidden="false" customHeight="false" outlineLevel="0" collapsed="false">
      <c r="A302" s="2"/>
    </row>
    <row r="303" customFormat="false" ht="12" hidden="false" customHeight="false" outlineLevel="0" collapsed="false">
      <c r="A303" s="2"/>
    </row>
    <row r="304" customFormat="false" ht="12" hidden="false" customHeight="false" outlineLevel="0" collapsed="false">
      <c r="A304" s="2"/>
    </row>
    <row r="305" customFormat="false" ht="12" hidden="false" customHeight="false" outlineLevel="0" collapsed="false">
      <c r="A305" s="2"/>
    </row>
    <row r="306" customFormat="false" ht="12" hidden="false" customHeight="false" outlineLevel="0" collapsed="false">
      <c r="A306" s="2"/>
    </row>
    <row r="307" customFormat="false" ht="12" hidden="false" customHeight="false" outlineLevel="0" collapsed="false">
      <c r="A307" s="2"/>
    </row>
    <row r="308" customFormat="false" ht="12" hidden="false" customHeight="false" outlineLevel="0" collapsed="false">
      <c r="A308" s="2"/>
    </row>
    <row r="309" customFormat="false" ht="12" hidden="false" customHeight="false" outlineLevel="0" collapsed="false">
      <c r="A309" s="2"/>
    </row>
    <row r="310" customFormat="false" ht="12" hidden="false" customHeight="false" outlineLevel="0" collapsed="false">
      <c r="A310" s="2"/>
    </row>
    <row r="311" customFormat="false" ht="12" hidden="false" customHeight="false" outlineLevel="0" collapsed="false">
      <c r="A311" s="2"/>
    </row>
    <row r="312" customFormat="false" ht="12" hidden="false" customHeight="false" outlineLevel="0" collapsed="false">
      <c r="A312" s="2"/>
    </row>
    <row r="313" customFormat="false" ht="12" hidden="false" customHeight="false" outlineLevel="0" collapsed="false">
      <c r="A313" s="2"/>
    </row>
    <row r="314" customFormat="false" ht="12" hidden="false" customHeight="false" outlineLevel="0" collapsed="false">
      <c r="A314" s="2"/>
    </row>
    <row r="315" customFormat="false" ht="12" hidden="false" customHeight="false" outlineLevel="0" collapsed="false">
      <c r="A315" s="2"/>
    </row>
    <row r="316" customFormat="false" ht="12" hidden="false" customHeight="false" outlineLevel="0" collapsed="false">
      <c r="A316" s="2"/>
    </row>
    <row r="317" customFormat="false" ht="12" hidden="false" customHeight="false" outlineLevel="0" collapsed="false">
      <c r="A317" s="2"/>
    </row>
    <row r="318" customFormat="false" ht="12" hidden="false" customHeight="false" outlineLevel="0" collapsed="false">
      <c r="A318" s="2"/>
    </row>
    <row r="319" customFormat="false" ht="12" hidden="false" customHeight="false" outlineLevel="0" collapsed="false">
      <c r="A319" s="2"/>
    </row>
    <row r="320" customFormat="false" ht="12" hidden="false" customHeight="false" outlineLevel="0" collapsed="false">
      <c r="A320" s="2"/>
    </row>
    <row r="321" customFormat="false" ht="12" hidden="false" customHeight="false" outlineLevel="0" collapsed="false">
      <c r="A321" s="2"/>
    </row>
    <row r="322" customFormat="false" ht="12" hidden="false" customHeight="false" outlineLevel="0" collapsed="false">
      <c r="A322" s="2"/>
    </row>
    <row r="323" customFormat="false" ht="12" hidden="false" customHeight="false" outlineLevel="0" collapsed="false">
      <c r="A323" s="2"/>
    </row>
    <row r="324" customFormat="false" ht="12" hidden="false" customHeight="false" outlineLevel="0" collapsed="false">
      <c r="A324" s="2"/>
    </row>
    <row r="325" customFormat="false" ht="12" hidden="false" customHeight="false" outlineLevel="0" collapsed="false">
      <c r="A325" s="2"/>
    </row>
    <row r="326" customFormat="false" ht="12" hidden="false" customHeight="false" outlineLevel="0" collapsed="false">
      <c r="A326" s="2"/>
    </row>
    <row r="327" customFormat="false" ht="12" hidden="false" customHeight="false" outlineLevel="0" collapsed="false">
      <c r="A327" s="2"/>
    </row>
    <row r="328" customFormat="false" ht="12" hidden="false" customHeight="false" outlineLevel="0" collapsed="false">
      <c r="A328" s="2"/>
    </row>
    <row r="329" customFormat="false" ht="12" hidden="false" customHeight="false" outlineLevel="0" collapsed="false">
      <c r="A329" s="2"/>
    </row>
    <row r="330" customFormat="false" ht="12" hidden="false" customHeight="false" outlineLevel="0" collapsed="false">
      <c r="A330" s="2"/>
    </row>
    <row r="331" customFormat="false" ht="12" hidden="false" customHeight="false" outlineLevel="0" collapsed="false">
      <c r="A331" s="2"/>
    </row>
    <row r="332" customFormat="false" ht="12" hidden="false" customHeight="false" outlineLevel="0" collapsed="false">
      <c r="A332" s="2"/>
    </row>
    <row r="333" customFormat="false" ht="12" hidden="false" customHeight="false" outlineLevel="0" collapsed="false">
      <c r="A333" s="2"/>
    </row>
    <row r="334" customFormat="false" ht="12" hidden="false" customHeight="false" outlineLevel="0" collapsed="false">
      <c r="A334" s="2"/>
    </row>
  </sheetData>
  <mergeCells count="20">
    <mergeCell ref="C2:G2"/>
    <mergeCell ref="A5:A7"/>
    <mergeCell ref="B5:B7"/>
    <mergeCell ref="C5:C7"/>
    <mergeCell ref="D5:D7"/>
    <mergeCell ref="E5:G5"/>
    <mergeCell ref="E6:E7"/>
    <mergeCell ref="F6:F7"/>
    <mergeCell ref="G6:G7"/>
    <mergeCell ref="A58:G58"/>
    <mergeCell ref="A59:G60"/>
    <mergeCell ref="B242:G242"/>
    <mergeCell ref="B243:G243"/>
    <mergeCell ref="A245:F245"/>
    <mergeCell ref="A247:B247"/>
    <mergeCell ref="C247:D247"/>
    <mergeCell ref="A249:B249"/>
    <mergeCell ref="D249:E249"/>
    <mergeCell ref="F249:G249"/>
    <mergeCell ref="C251:E251"/>
  </mergeCells>
  <conditionalFormatting sqref="F226:F234 F224 F208:F216 F203:F206 F218 F201 F196:F197 F187:F188 F199 F177:F185 F174:F175 F171:F172 F165:F166 F168:F169 F161:F163 G133 D133:E133 F128:F130 F118:F126 F107:F113 F84:F90 F82 F78 F76 F71:F74 F69 F63 F65:F67 F80 F20:F25 F17:F18 G244:G245 D235:G235 D38:E38 E244:F244 F53 D50:G50 D223:G223 G9 G36 D48:G48 G38 G34 D36:E36 D70:G70 D68:G68 D64:G64 D62:G62 G61 D221:G221 D77:G77 D97:G97 D91:G91 D81:G81 D75:G75 D79:G79 D225:G225 D106:G106 F132:F136 D127:G127 D114:G114 D158:G158 D160:G160 D164:G164 D167:G167 D189:G189 D173:G173 D193:G193 D195:G195 D186:G186 D170:G170 D176:G176 D198:G198 D202:G202 D200:G200 D217:G217 D219:G219 D207:G207 G40 F27:F42 D40:E40 F236:F241 D31:E31 F47 F49 F51 F55 F57 D83:G83 D117:G117 F138 D141:E141 D151:E151 F140:F157 F159 D56:G56 D54:G54 D52:G52 D34:E34 G21 D19:G19 D16:G16 D10:G10 D131:G131 D137:G137 D139:G139 G141 G151 G12:G15 G237:G241 G26:G31 G17 D26:F26 F11:F15 G213 G87 G211 D237:E240 F92:G96 F98:G105 G108 G112:G113 F115:G116 G118 G120:G123 G125:G126 G162:G163 F190:G192 F194:G194 F220:G220 F222:G222 F43:G46 D43:E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420138888888889" top="0.520138888888889" bottom="0.4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11:32:06Z</dcterms:created>
  <dc:creator>gordana</dc:creator>
  <dc:description/>
  <dc:language>en-US</dc:language>
  <cp:lastModifiedBy>Administrator</cp:lastModifiedBy>
  <cp:lastPrinted>2014-01-23T08:53:01Z</cp:lastPrinted>
  <dcterms:modified xsi:type="dcterms:W3CDTF">2017-01-12T08:29:35Z</dcterms:modified>
  <cp:revision>0</cp:revision>
  <dc:subject/>
  <dc:title/>
</cp:coreProperties>
</file>